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SLIJEPIH KOPRIVNIČKO-KRIŽEVAČKE ŽUPANIJE</t>
  </si>
  <si>
    <t xml:space="preserve">Poštanski broj:</t>
  </si>
  <si>
    <t xml:space="preserve">Mjesto:</t>
  </si>
  <si>
    <t xml:space="preserve">KOPRIVNICA</t>
  </si>
  <si>
    <t xml:space="preserve">RNO broj:</t>
  </si>
  <si>
    <t xml:space="preserve">Adresa sjedišta:</t>
  </si>
  <si>
    <t xml:space="preserve">OPATIČKA 6/1</t>
  </si>
  <si>
    <t xml:space="preserve">Matični broj:</t>
  </si>
  <si>
    <t xml:space="preserve">01059246</t>
  </si>
  <si>
    <t xml:space="preserve">Račun (IBAN):</t>
  </si>
  <si>
    <t xml:space="preserve">HR5023860021100502588</t>
  </si>
  <si>
    <t xml:space="preserve">OIB:</t>
  </si>
  <si>
    <t xml:space="preserve">Šifra djelatnosti:</t>
  </si>
  <si>
    <t xml:space="preserve">9412</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O ŠUTALO</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TIHOMIR HLEB</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8624342</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intus@net.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63" applyFont="true" applyBorder="true" applyAlignment="true" applyProtection="true">
      <alignment horizontal="right" vertical="bottom" textRotation="0" wrapText="false" indent="0" shrinkToFit="true"/>
      <protection locked="true" hidden="false"/>
    </xf>
    <xf numFmtId="164" fontId="34" fillId="0" borderId="0" xfId="63" applyFont="true" applyBorder="true" applyAlignment="true" applyProtection="true">
      <alignment horizontal="right" vertical="bottom" textRotation="0" wrapText="false" indent="0" shrinkToFit="true"/>
      <protection locked="true" hidden="false"/>
    </xf>
    <xf numFmtId="164" fontId="44" fillId="0" borderId="0" xfId="68"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63" applyFont="true" applyBorder="true" applyAlignment="true" applyProtection="true">
      <alignment horizontal="left" vertical="bottom" textRotation="0" wrapText="false" indent="0" shrinkToFit="true"/>
      <protection locked="true" hidden="false"/>
    </xf>
    <xf numFmtId="164" fontId="44" fillId="0" borderId="0" xfId="63" applyFont="true" applyBorder="true" applyAlignment="true" applyProtection="true">
      <alignment horizontal="left" vertical="bottom" textRotation="0" wrapText="false" indent="0" shrinkToFit="true"/>
      <protection locked="true" hidden="false"/>
    </xf>
    <xf numFmtId="164" fontId="44" fillId="0" borderId="25" xfId="63"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63"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63" applyFont="true" applyBorder="true" applyAlignment="true" applyProtection="true">
      <alignment horizontal="left" vertical="bottom" textRotation="0" wrapText="false" indent="0" shrinkToFit="true"/>
      <protection locked="true" hidden="false"/>
    </xf>
    <xf numFmtId="164" fontId="46" fillId="0" borderId="0" xfId="6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63" applyFont="true" applyBorder="true" applyAlignment="true" applyProtection="true">
      <alignment horizontal="left" vertical="center" textRotation="0" wrapText="false" indent="0" shrinkToFit="true"/>
      <protection locked="true" hidden="false"/>
    </xf>
    <xf numFmtId="164" fontId="34" fillId="0" borderId="0" xfId="63" applyFont="true" applyBorder="true" applyAlignment="true" applyProtection="true">
      <alignment horizontal="left" vertical="center" textRotation="0" wrapText="false" indent="0" shrinkToFit="true"/>
      <protection locked="true" hidden="false"/>
    </xf>
    <xf numFmtId="170"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4" fontId="46" fillId="0" borderId="0" xfId="63" applyFont="true" applyBorder="true" applyAlignment="true" applyProtection="true">
      <alignment horizontal="general" vertical="center" textRotation="0" wrapText="false" indent="0" shrinkToFit="false"/>
      <protection locked="true" hidden="true"/>
    </xf>
    <xf numFmtId="170" fontId="35" fillId="0" borderId="0" xfId="63" applyFont="true" applyBorder="true" applyAlignment="true" applyProtection="true">
      <alignment horizontal="left" vertical="center" textRotation="0" wrapText="false" indent="0" shrinkToFit="false"/>
      <protection locked="true" hidden="false"/>
    </xf>
    <xf numFmtId="164" fontId="20" fillId="0" borderId="0" xfId="68" applyFont="false" applyBorder="true" applyAlignment="false" applyProtection="false">
      <alignment horizontal="general" vertical="bottom" textRotation="0" wrapText="false" indent="0" shrinkToFit="false"/>
      <protection locked="true" hidden="false"/>
    </xf>
    <xf numFmtId="164" fontId="34" fillId="0" borderId="0" xfId="63"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63"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63" applyFont="true" applyBorder="true" applyAlignment="true" applyProtection="true">
      <alignment horizontal="right" vertical="center" textRotation="0" wrapText="false" indent="0" shrinkToFit="false"/>
      <protection locked="true" hidden="false"/>
    </xf>
    <xf numFmtId="166" fontId="26" fillId="26" borderId="18" xfId="6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60"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66" applyFont="true" applyBorder="true" applyAlignment="true" applyProtection="false">
      <alignment horizontal="right" vertical="center" textRotation="0" wrapText="false" indent="0" shrinkToFit="false"/>
      <protection locked="true" hidden="false"/>
    </xf>
    <xf numFmtId="164" fontId="20" fillId="0" borderId="0" xfId="66" applyFont="true" applyBorder="true" applyAlignment="true" applyProtection="false">
      <alignment horizontal="general" vertical="center" textRotation="0" wrapText="false" indent="0" shrinkToFit="false"/>
      <protection locked="true" hidden="false"/>
    </xf>
    <xf numFmtId="172" fontId="20" fillId="0" borderId="0"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58"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66" applyFont="true" applyBorder="true" applyAlignment="true" applyProtection="false">
      <alignment horizontal="right" vertical="bottom" textRotation="0" wrapText="false" indent="0" shrinkToFit="false"/>
      <protection locked="true" hidden="false"/>
    </xf>
    <xf numFmtId="167" fontId="20" fillId="0" borderId="0" xfId="58"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62"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true"/>
    </xf>
    <xf numFmtId="164" fontId="56" fillId="0" borderId="0" xfId="67" applyFont="true" applyBorder="false" applyAlignment="false" applyProtection="true">
      <alignment horizontal="general" vertical="bottom" textRotation="0" wrapText="false" indent="0" shrinkToFit="false"/>
      <protection locked="true" hidden="true"/>
    </xf>
    <xf numFmtId="164" fontId="57" fillId="0" borderId="0" xfId="67"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63" applyFont="true" applyBorder="true" applyAlignment="true" applyProtection="true">
      <alignment horizontal="right" vertical="bottom" textRotation="0" wrapText="false" indent="0" shrinkToFit="false"/>
      <protection locked="true" hidden="true"/>
    </xf>
    <xf numFmtId="172" fontId="35" fillId="0" borderId="30" xfId="64" applyFont="true" applyBorder="true" applyAlignment="true" applyProtection="true">
      <alignment horizontal="left" vertical="center" textRotation="0" wrapText="false" indent="0" shrinkToFit="false"/>
      <protection locked="true" hidden="true"/>
    </xf>
    <xf numFmtId="172" fontId="35" fillId="0" borderId="30" xfId="63" applyFont="true" applyBorder="true" applyAlignment="true" applyProtection="true">
      <alignment horizontal="left" vertical="bottom" textRotation="0" wrapText="false" indent="0" shrinkToFit="false"/>
      <protection locked="true" hidden="true"/>
    </xf>
    <xf numFmtId="170" fontId="35" fillId="0" borderId="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35" fillId="0" borderId="30" xfId="64" applyFont="true" applyBorder="true" applyAlignment="true" applyProtection="true">
      <alignment horizontal="left"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62" fillId="0" borderId="0" xfId="64" applyFont="true" applyBorder="false" applyAlignment="false" applyProtection="true">
      <alignment horizontal="general" vertical="bottom" textRotation="0" wrapText="false" indent="0" shrinkToFit="false"/>
      <protection locked="true" hidden="true"/>
    </xf>
    <xf numFmtId="173" fontId="35" fillId="0" borderId="30" xfId="63" applyFont="true" applyBorder="true" applyAlignment="true" applyProtection="true">
      <alignment horizontal="left"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65" fontId="63" fillId="0" borderId="0" xfId="64" applyFont="true" applyBorder="false" applyAlignment="false" applyProtection="true">
      <alignment horizontal="general" vertical="bottom" textRotation="0" wrapText="false" indent="0" shrinkToFit="false"/>
      <protection locked="true" hidden="true"/>
    </xf>
    <xf numFmtId="170" fontId="35" fillId="0" borderId="0" xfId="63"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true" applyProtection="true">
      <alignment horizontal="general"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76" fontId="35" fillId="0" borderId="3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63" fillId="0" borderId="0" xfId="64" applyFont="true" applyBorder="false" applyAlignment="true" applyProtection="true">
      <alignment horizontal="general"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34" fillId="0" borderId="0" xfId="63" applyFont="true" applyBorder="false" applyAlignment="true" applyProtection="true">
      <alignment horizontal="general" vertical="bottom" textRotation="0" wrapText="false" indent="0" shrinkToFit="false"/>
      <protection locked="true" hidden="true"/>
    </xf>
    <xf numFmtId="174" fontId="35" fillId="0" borderId="30" xfId="63" applyFont="true" applyBorder="true" applyAlignment="true" applyProtection="true">
      <alignment horizontal="left" vertical="bottom" textRotation="0" wrapText="false" indent="0" shrinkToFit="false"/>
      <protection locked="true" hidden="true"/>
    </xf>
    <xf numFmtId="164" fontId="35" fillId="0" borderId="0" xfId="63" applyFont="true" applyBorder="true" applyAlignment="true" applyProtection="true">
      <alignment horizontal="left" vertical="bottom" textRotation="0" wrapText="false" indent="0" shrinkToFit="false"/>
      <protection locked="true" hidden="true"/>
    </xf>
    <xf numFmtId="164" fontId="64" fillId="0" borderId="0" xfId="64"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64"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false" applyProtection="false">
      <alignment horizontal="general" vertical="bottom" textRotation="0" wrapText="false" indent="0" shrinkToFit="false"/>
      <protection locked="true" hidden="false"/>
    </xf>
    <xf numFmtId="170" fontId="35" fillId="0" borderId="30" xfId="64" applyFont="true" applyBorder="true" applyAlignment="true" applyProtection="true">
      <alignment horizontal="center" vertical="bottom" textRotation="0" wrapText="false" indent="0" shrinkToFit="false"/>
      <protection locked="true" hidden="true"/>
    </xf>
    <xf numFmtId="170" fontId="34" fillId="0" borderId="0" xfId="63"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60" applyFont="true" applyBorder="true" applyAlignment="true" applyProtection="false">
      <alignment horizontal="center" vertical="center" textRotation="0" wrapText="false" indent="0" shrinkToFit="false"/>
      <protection locked="true" hidden="false"/>
    </xf>
    <xf numFmtId="164" fontId="23" fillId="23" borderId="9" xfId="60"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60" applyFont="true" applyBorder="true" applyAlignment="true" applyProtection="false">
      <alignment horizontal="center" vertical="center" textRotation="0" wrapText="false" indent="0" shrinkToFit="false"/>
      <protection locked="true" hidden="false"/>
    </xf>
    <xf numFmtId="164" fontId="49" fillId="20" borderId="18" xfId="60" applyFont="true" applyBorder="true" applyAlignment="true" applyProtection="false">
      <alignment horizontal="center" vertical="center" textRotation="0" wrapText="false" indent="0" shrinkToFit="false"/>
      <protection locked="true" hidden="false"/>
    </xf>
    <xf numFmtId="164" fontId="31" fillId="28" borderId="18" xfId="60" applyFont="true" applyBorder="true" applyAlignment="true" applyProtection="false">
      <alignment horizontal="left" vertical="center" textRotation="0" wrapText="true" indent="0" shrinkToFit="false"/>
      <protection locked="true" hidden="false"/>
    </xf>
    <xf numFmtId="164" fontId="19" fillId="0" borderId="26" xfId="59" applyFont="true" applyBorder="true" applyAlignment="true" applyProtection="true">
      <alignment horizontal="left" vertical="center" textRotation="0" wrapText="false" indent="0" shrinkToFit="false"/>
      <protection locked="true" hidden="false"/>
    </xf>
    <xf numFmtId="167" fontId="19" fillId="0" borderId="32" xfId="63"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59"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top" textRotation="0" wrapText="true" indent="0" shrinkToFit="false"/>
      <protection locked="true" hidden="false"/>
    </xf>
    <xf numFmtId="164" fontId="19" fillId="0" borderId="34" xfId="63" applyFont="true" applyBorder="true" applyAlignment="true" applyProtection="true">
      <alignment horizontal="left" vertical="center" textRotation="0" wrapText="true" indent="0" shrinkToFit="false"/>
      <protection locked="true" hidden="false"/>
    </xf>
    <xf numFmtId="164" fontId="19" fillId="0" borderId="27" xfId="59"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59" applyFont="true" applyBorder="true" applyAlignment="true" applyProtection="true">
      <alignment horizontal="left" vertical="center" textRotation="0" wrapText="false" indent="0" shrinkToFit="false"/>
      <protection locked="true" hidden="false"/>
    </xf>
    <xf numFmtId="164" fontId="19" fillId="0" borderId="36" xfId="63" applyFont="true" applyBorder="true" applyAlignment="true" applyProtection="true">
      <alignment horizontal="left" vertical="center" textRotation="0" wrapText="tru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19" fillId="0" borderId="38" xfId="63"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59"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59" applyFont="true" applyBorder="true" applyAlignment="true" applyProtection="true">
      <alignment horizontal="left" vertical="center" textRotation="0" wrapText="false" indent="0" shrinkToFit="true"/>
      <protection locked="true" hidden="false"/>
    </xf>
    <xf numFmtId="164" fontId="19" fillId="29" borderId="37" xfId="59"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59"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59"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59"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true" indent="0" shrinkToFit="false"/>
      <protection locked="true" hidden="false"/>
    </xf>
    <xf numFmtId="164" fontId="23" fillId="23" borderId="45" xfId="60"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60"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true">
      <alignment horizontal="center" vertical="center" textRotation="0" wrapText="false" indent="0" shrinkToFit="false"/>
      <protection locked="true" hidden="false"/>
    </xf>
    <xf numFmtId="164" fontId="19" fillId="0" borderId="48" xfId="63" applyFont="true" applyBorder="true" applyAlignment="true" applyProtection="true">
      <alignment horizontal="left" vertical="center" textRotation="0" wrapText="tru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7" fontId="32" fillId="0" borderId="0" xfId="63" applyFont="true" applyBorder="true" applyAlignment="true" applyProtection="true">
      <alignment horizontal="left" vertical="center" textRotation="0" wrapText="false" indent="0" shrinkToFit="false"/>
      <protection locked="fals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70" fontId="35" fillId="0" borderId="0" xfId="62" applyFont="true" applyBorder="true" applyAlignment="true" applyProtection="true">
      <alignment horizontal="center"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5" fontId="35" fillId="0" borderId="49"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18" fillId="0" borderId="49" xfId="63" applyFont="true" applyBorder="true" applyAlignment="true" applyProtection="true">
      <alignment horizontal="center" vertical="center" textRotation="0" wrapText="false" indent="0" shrinkToFit="false"/>
      <protection locked="true" hidden="false"/>
    </xf>
    <xf numFmtId="164" fontId="37" fillId="0" borderId="0" xfId="62" applyFont="true" applyBorder="true" applyAlignment="true" applyProtection="true">
      <alignment horizontal="left" vertical="center" textRotation="0" wrapText="false" indent="0" shrinkToFit="false"/>
      <protection locked="true" hidden="false"/>
    </xf>
    <xf numFmtId="169" fontId="37" fillId="0" borderId="49" xfId="62" applyFont="true" applyBorder="true" applyAlignment="true" applyProtection="true">
      <alignment horizontal="left" vertical="center" textRotation="0" wrapText="false" indent="0" shrinkToFit="false"/>
      <protection locked="true" hidden="false"/>
    </xf>
    <xf numFmtId="164" fontId="35" fillId="0" borderId="0" xfId="62" applyFont="true" applyBorder="true" applyAlignment="true" applyProtection="true">
      <alignment horizontal="center" vertical="center" textRotation="0" wrapText="false" indent="0" shrinkToFit="false"/>
      <protection locked="true" hidden="tru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5" fontId="35" fillId="0" borderId="50" xfId="63" applyFont="true" applyBorder="true" applyAlignment="true" applyProtection="true">
      <alignment horizontal="left" vertical="center"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5" fontId="37" fillId="0" borderId="50" xfId="62" applyFont="true" applyBorder="true" applyAlignment="true" applyProtection="true">
      <alignment horizontal="left" vertical="center" textRotation="0" wrapText="false" indent="0" shrinkToFit="false"/>
      <protection locked="true" hidden="false"/>
    </xf>
    <xf numFmtId="164" fontId="37" fillId="0" borderId="0" xfId="62" applyFont="true" applyBorder="true" applyAlignment="true" applyProtection="true">
      <alignment horizontal="general" vertical="center" textRotation="0" wrapText="false" indent="0" shrinkToFit="false"/>
      <protection locked="true" hidden="false"/>
    </xf>
    <xf numFmtId="165" fontId="37" fillId="0" borderId="49" xfId="62" applyFont="true" applyBorder="true" applyAlignment="true" applyProtection="true">
      <alignment horizontal="left" vertical="center" textRotation="0" wrapText="false" indent="0" shrinkToFit="false"/>
      <protection locked="true" hidden="false"/>
    </xf>
    <xf numFmtId="167" fontId="69" fillId="0" borderId="35" xfId="59" applyFont="true" applyBorder="true" applyAlignment="true" applyProtection="true">
      <alignment horizontal="left" vertical="center" textRotation="0" wrapText="false" indent="0" shrinkToFit="false"/>
      <protection locked="true" hidden="true"/>
    </xf>
    <xf numFmtId="167" fontId="69" fillId="0" borderId="51" xfId="64" applyFont="true" applyBorder="true" applyAlignment="true" applyProtection="true">
      <alignment horizontal="left" vertical="center" textRotation="0" wrapText="true" indent="0" shrinkToFit="false"/>
      <protection locked="true" hidden="true"/>
    </xf>
    <xf numFmtId="175" fontId="19" fillId="0" borderId="26" xfId="64" applyFont="true" applyBorder="true" applyAlignment="true" applyProtection="true">
      <alignment horizontal="center" vertical="center" textRotation="0" wrapText="false" indent="0" shrinkToFit="false"/>
      <protection locked="true" hidden="true"/>
    </xf>
    <xf numFmtId="177" fontId="19" fillId="0" borderId="26" xfId="64" applyFont="true" applyBorder="true" applyAlignment="true" applyProtection="false">
      <alignment horizontal="right" vertical="center" textRotation="0" wrapText="false" indent="0" shrinkToFit="false"/>
      <protection locked="true" hidden="false"/>
    </xf>
    <xf numFmtId="167" fontId="69" fillId="0" borderId="37" xfId="59" applyFont="true" applyBorder="true" applyAlignment="true" applyProtection="true">
      <alignment horizontal="left" vertical="center" textRotation="0" wrapText="false" indent="0" shrinkToFit="false"/>
      <protection locked="true" hidden="true"/>
    </xf>
    <xf numFmtId="167" fontId="69" fillId="0" borderId="52" xfId="64" applyFont="true" applyBorder="true" applyAlignment="true" applyProtection="true">
      <alignment horizontal="left" vertical="center" textRotation="0" wrapText="true" indent="0" shrinkToFit="false"/>
      <protection locked="true" hidden="true"/>
    </xf>
    <xf numFmtId="175" fontId="19" fillId="0" borderId="28" xfId="64" applyFont="true" applyBorder="true" applyAlignment="true" applyProtection="true">
      <alignment horizontal="center" vertical="center" textRotation="0" wrapText="false" indent="0" shrinkToFit="false"/>
      <protection locked="true" hidden="true"/>
    </xf>
    <xf numFmtId="166" fontId="19" fillId="26" borderId="53" xfId="64" applyFont="true" applyBorder="true" applyAlignment="true" applyProtection="true">
      <alignment horizontal="general" vertical="center" textRotation="0" wrapText="false" indent="0" shrinkToFit="false"/>
      <protection locked="true" hidden="true"/>
    </xf>
    <xf numFmtId="177" fontId="19" fillId="0" borderId="28" xfId="64" applyFont="true" applyBorder="true" applyAlignment="true" applyProtection="false">
      <alignment horizontal="right" vertical="center" textRotation="0" wrapText="false" indent="0" shrinkToFit="false"/>
      <protection locked="true" hidden="false"/>
    </xf>
    <xf numFmtId="167" fontId="19" fillId="0" borderId="37" xfId="59" applyFont="true" applyBorder="true" applyAlignment="true" applyProtection="true">
      <alignment horizontal="left" vertical="center" textRotation="0" wrapText="false" indent="0" shrinkToFit="false"/>
      <protection locked="true" hidden="true"/>
    </xf>
    <xf numFmtId="167" fontId="19" fillId="0" borderId="52" xfId="64" applyFont="true" applyBorder="true" applyAlignment="true" applyProtection="true">
      <alignment horizontal="left" vertical="center" textRotation="0" wrapText="true" indent="0" shrinkToFit="false"/>
      <protection locked="true" hidden="true"/>
    </xf>
    <xf numFmtId="166" fontId="19" fillId="0" borderId="53" xfId="64" applyFont="true" applyBorder="true" applyAlignment="true" applyProtection="true">
      <alignment horizontal="general" vertical="center" textRotation="0" wrapText="false" indent="0" shrinkToFit="false"/>
      <protection locked="false" hidden="false"/>
    </xf>
    <xf numFmtId="166" fontId="19" fillId="0" borderId="28" xfId="64" applyFont="true" applyBorder="true" applyAlignment="true" applyProtection="true">
      <alignment horizontal="general" vertical="center" textRotation="0" wrapText="false" indent="0" shrinkToFit="false"/>
      <protection locked="false" hidden="false"/>
    </xf>
    <xf numFmtId="167" fontId="19" fillId="0" borderId="41" xfId="59" applyFont="true" applyBorder="true" applyAlignment="true" applyProtection="true">
      <alignment horizontal="left" vertical="center" textRotation="0" wrapText="false" indent="0" shrinkToFit="false"/>
      <protection locked="true" hidden="true"/>
    </xf>
    <xf numFmtId="167" fontId="19" fillId="0" borderId="54" xfId="64" applyFont="true" applyBorder="true" applyAlignment="true" applyProtection="true">
      <alignment horizontal="left" vertical="center" textRotation="0" wrapText="true" indent="0" shrinkToFit="false"/>
      <protection locked="true" hidden="true"/>
    </xf>
    <xf numFmtId="175" fontId="19" fillId="0" borderId="27" xfId="64" applyFont="true" applyBorder="true" applyAlignment="true" applyProtection="true">
      <alignment horizontal="center" vertical="center" textRotation="0" wrapText="false" indent="0" shrinkToFit="false"/>
      <protection locked="true" hidden="true"/>
    </xf>
    <xf numFmtId="166" fontId="19" fillId="0" borderId="55" xfId="64" applyFont="true" applyBorder="true" applyAlignment="true" applyProtection="true">
      <alignment horizontal="general" vertical="center" textRotation="0" wrapText="false" indent="0" shrinkToFit="false"/>
      <protection locked="false" hidden="false"/>
    </xf>
    <xf numFmtId="166" fontId="19" fillId="0" borderId="27" xfId="64" applyFont="true" applyBorder="true" applyAlignment="true" applyProtection="true">
      <alignment horizontal="general" vertical="center" textRotation="0" wrapText="false" indent="0" shrinkToFit="false"/>
      <protection locked="false" hidden="false"/>
    </xf>
    <xf numFmtId="177" fontId="19" fillId="0" borderId="27" xfId="64" applyFont="true" applyBorder="true" applyAlignment="true" applyProtection="false">
      <alignment horizontal="right" vertical="center" textRotation="0" wrapText="false" indent="0" shrinkToFit="false"/>
      <protection locked="true" hidden="false"/>
    </xf>
    <xf numFmtId="164" fontId="31" fillId="28" borderId="14" xfId="60" applyFont="true" applyBorder="true" applyAlignment="true" applyProtection="false">
      <alignment horizontal="left" vertical="center" textRotation="0" wrapText="true" indent="0" shrinkToFit="false"/>
      <protection locked="true" hidden="false"/>
    </xf>
    <xf numFmtId="166" fontId="19" fillId="26" borderId="56" xfId="64" applyFont="true" applyBorder="true" applyAlignment="true" applyProtection="true">
      <alignment horizontal="general" vertical="center" textRotation="0" wrapText="false" indent="0" shrinkToFit="false"/>
      <protection locked="true" hidden="true"/>
    </xf>
    <xf numFmtId="177" fontId="19" fillId="0" borderId="56" xfId="64" applyFont="true" applyBorder="true" applyAlignment="true" applyProtection="false">
      <alignment horizontal="right" vertical="center" textRotation="0" wrapText="false" indent="0" shrinkToFit="false"/>
      <protection locked="true" hidden="false"/>
    </xf>
    <xf numFmtId="177" fontId="19" fillId="0" borderId="53" xfId="64" applyFont="true" applyBorder="true" applyAlignment="true" applyProtection="false">
      <alignment horizontal="right" vertical="center" textRotation="0" wrapText="false" indent="0" shrinkToFit="false"/>
      <protection locked="true" hidden="false"/>
    </xf>
    <xf numFmtId="167" fontId="18" fillId="0" borderId="52" xfId="64" applyFont="true" applyBorder="true" applyAlignment="true" applyProtection="true">
      <alignment horizontal="left" vertical="center" textRotation="0" wrapText="false" indent="0" shrinkToFit="true"/>
      <protection locked="true" hidden="true"/>
    </xf>
    <xf numFmtId="177" fontId="19" fillId="0" borderId="55" xfId="64" applyFont="true" applyBorder="true" applyAlignment="true" applyProtection="false">
      <alignment horizontal="right" vertical="center" textRotation="0" wrapText="false" indent="0" shrinkToFit="false"/>
      <protection locked="true" hidden="false"/>
    </xf>
    <xf numFmtId="167" fontId="19" fillId="0" borderId="35" xfId="59" applyFont="true" applyBorder="true" applyAlignment="true" applyProtection="true">
      <alignment horizontal="left" vertical="center" textRotation="0" wrapText="false" indent="0" shrinkToFit="false"/>
      <protection locked="true" hidden="true"/>
    </xf>
    <xf numFmtId="167" fontId="19" fillId="0" borderId="51" xfId="64" applyFont="true" applyBorder="true" applyAlignment="true" applyProtection="true">
      <alignment horizontal="left" vertical="center" textRotation="0" wrapText="true" indent="0" shrinkToFit="false"/>
      <protection locked="true" hidden="true"/>
    </xf>
    <xf numFmtId="166" fontId="19" fillId="0" borderId="56" xfId="64" applyFont="true" applyBorder="true" applyAlignment="true" applyProtection="true">
      <alignment horizontal="general" vertical="center" textRotation="0" wrapText="false" indent="0" shrinkToFit="false"/>
      <protection locked="false" hidden="false"/>
    </xf>
    <xf numFmtId="166" fontId="19" fillId="0" borderId="26" xfId="64" applyFont="true" applyBorder="true" applyAlignment="true" applyProtection="true">
      <alignment horizontal="general" vertical="center" textRotation="0" wrapText="false" indent="0" shrinkToFit="false"/>
      <protection locked="false" hidden="false"/>
    </xf>
    <xf numFmtId="166" fontId="19" fillId="26" borderId="55" xfId="64" applyFont="true" applyBorder="true" applyAlignment="true" applyProtection="true">
      <alignment horizontal="general" vertical="center" textRotation="0" wrapText="false" indent="0" shrinkToFit="false"/>
      <protection locked="true" hidden="tru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7" xfId="59"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66" applyFont="true" applyBorder="true" applyAlignment="true" applyProtection="false">
      <alignment horizontal="general" vertical="bottom" textRotation="0" wrapText="false" indent="0" shrinkToFit="false"/>
      <protection locked="true" hidden="false"/>
    </xf>
    <xf numFmtId="167" fontId="19" fillId="0" borderId="59" xfId="59"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59" applyFont="true" applyBorder="true" applyAlignment="true" applyProtection="false">
      <alignment horizontal="left" vertical="center" textRotation="0" wrapText="false" indent="0" shrinkToFit="false"/>
      <protection locked="true" hidden="false"/>
    </xf>
    <xf numFmtId="167" fontId="69" fillId="0" borderId="55"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59"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5" fontId="19" fillId="0" borderId="65" xfId="59"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9" fillId="0" borderId="21" xfId="59"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59"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66" xfId="59" applyFont="true" applyBorder="true" applyAlignment="true" applyProtection="false">
      <alignment horizontal="left" vertical="center" textRotation="0" wrapText="false" indent="0" shrinkToFit="false"/>
      <protection locked="true" hidden="false"/>
    </xf>
    <xf numFmtId="167" fontId="69" fillId="0" borderId="67" xfId="0" applyFont="true" applyBorder="true" applyAlignment="true" applyProtection="true">
      <alignment horizontal="left" vertical="center" textRotation="0" wrapText="true" indent="0" shrinkToFit="false"/>
      <protection locked="true" hidden="false"/>
    </xf>
    <xf numFmtId="175" fontId="19" fillId="0" borderId="14" xfId="59"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59"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59"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65"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9" fillId="0" borderId="70" xfId="6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9" fillId="0" borderId="72" xfId="65"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9" fillId="0" borderId="74" xfId="65"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66" xfId="0" applyFont="true" applyBorder="true" applyAlignment="true" applyProtection="true">
      <alignment horizontal="left" vertical="center" textRotation="0" wrapText="true" indent="0" shrinkToFit="false"/>
      <protection locked="true" hidden="true"/>
    </xf>
    <xf numFmtId="164" fontId="73" fillId="23" borderId="75"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61" applyFont="true" applyBorder="true" applyAlignment="true" applyProtection="true">
      <alignment horizontal="left" vertical="center" textRotation="0" wrapText="true" indent="0" shrinkToFit="false"/>
      <protection locked="true" hidden="true"/>
    </xf>
    <xf numFmtId="164" fontId="77" fillId="20" borderId="77" xfId="61" applyFont="true" applyBorder="true" applyAlignment="true" applyProtection="true">
      <alignment horizontal="center" vertical="center" textRotation="0" wrapText="false" indent="0" shrinkToFit="false"/>
      <protection locked="true" hidden="true"/>
    </xf>
    <xf numFmtId="164" fontId="77" fillId="20" borderId="78" xfId="61" applyFont="true" applyBorder="true" applyAlignment="true" applyProtection="true">
      <alignment horizontal="center" vertical="center" textRotation="0" wrapText="false" indent="0" shrinkToFit="false"/>
      <protection locked="true" hidden="true"/>
    </xf>
    <xf numFmtId="169" fontId="34" fillId="0" borderId="69" xfId="58" applyFont="true" applyBorder="true" applyAlignment="true" applyProtection="true">
      <alignment horizontal="center" vertical="center" textRotation="0" wrapText="true" indent="0" shrinkToFit="false"/>
      <protection locked="true" hidden="true"/>
    </xf>
    <xf numFmtId="164" fontId="34" fillId="0" borderId="70" xfId="58" applyFont="true" applyBorder="true" applyAlignment="true" applyProtection="true">
      <alignment horizontal="left" vertical="center" textRotation="0" wrapText="true" indent="0" shrinkToFit="false"/>
      <protection locked="true" hidden="true"/>
    </xf>
    <xf numFmtId="169" fontId="34" fillId="0" borderId="77" xfId="58" applyFont="true" applyBorder="true" applyAlignment="true" applyProtection="true">
      <alignment horizontal="center" vertical="center" textRotation="0" wrapText="true" indent="0" shrinkToFit="false"/>
      <protection locked="true" hidden="true"/>
    </xf>
    <xf numFmtId="164" fontId="34" fillId="0" borderId="78" xfId="58" applyFont="true" applyBorder="true" applyAlignment="true" applyProtection="true">
      <alignment horizontal="left" vertical="center" textRotation="0" wrapText="true" indent="0" shrinkToFit="false"/>
      <protection locked="true" hidden="true"/>
    </xf>
    <xf numFmtId="169" fontId="34" fillId="0" borderId="21" xfId="58" applyFont="true" applyBorder="true" applyAlignment="true" applyProtection="true">
      <alignment horizontal="center" vertical="center" textRotation="0" wrapText="tru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Total" xfId="70"/>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strukovnih članskih organizacija</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KOPRIVNIC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7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7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5" hidden="false" customHeight="true" outlineLevel="0" collapsed="false">
      <c r="A4" s="353" t="s">
        <v>2473</v>
      </c>
      <c r="B4" s="354" t="n">
        <v>16</v>
      </c>
      <c r="C4" s="355"/>
      <c r="D4" s="356" t="n">
        <v>111</v>
      </c>
      <c r="E4" s="357" t="s">
        <v>129</v>
      </c>
      <c r="F4" s="357"/>
      <c r="G4" s="357"/>
      <c r="H4" s="357"/>
      <c r="I4" s="357"/>
    </row>
    <row r="5" customFormat="false" ht="14.45" hidden="false" customHeight="true" outlineLevel="0" collapsed="false">
      <c r="A5" s="358" t="s">
        <v>2474</v>
      </c>
      <c r="B5" s="359" t="n">
        <v>14</v>
      </c>
      <c r="C5" s="355"/>
      <c r="D5" s="360" t="n">
        <v>112</v>
      </c>
      <c r="E5" s="361" t="s">
        <v>134</v>
      </c>
      <c r="F5" s="361"/>
      <c r="G5" s="361"/>
      <c r="H5" s="361"/>
      <c r="I5" s="361"/>
    </row>
    <row r="6" customFormat="false" ht="14.45" hidden="false" customHeight="true" outlineLevel="0" collapsed="false">
      <c r="A6" s="358" t="s">
        <v>2475</v>
      </c>
      <c r="B6" s="359" t="n">
        <v>16</v>
      </c>
      <c r="C6" s="355"/>
      <c r="D6" s="360" t="n">
        <v>113</v>
      </c>
      <c r="E6" s="361" t="s">
        <v>140</v>
      </c>
      <c r="F6" s="361"/>
      <c r="G6" s="361"/>
      <c r="H6" s="361"/>
      <c r="I6" s="361"/>
    </row>
    <row r="7" customFormat="false" ht="14.45" hidden="false" customHeight="true" outlineLevel="0" collapsed="false">
      <c r="A7" s="358" t="s">
        <v>2476</v>
      </c>
      <c r="B7" s="359" t="n">
        <v>8</v>
      </c>
      <c r="C7" s="355"/>
      <c r="D7" s="360" t="n">
        <v>114</v>
      </c>
      <c r="E7" s="361" t="s">
        <v>143</v>
      </c>
      <c r="F7" s="361"/>
      <c r="G7" s="361"/>
      <c r="H7" s="361"/>
      <c r="I7" s="361"/>
    </row>
    <row r="8" customFormat="false" ht="14.45" hidden="false" customHeight="true" outlineLevel="0" collapsed="false">
      <c r="A8" s="358" t="s">
        <v>2477</v>
      </c>
      <c r="B8" s="359" t="n">
        <v>18</v>
      </c>
      <c r="C8" s="355"/>
      <c r="D8" s="360" t="n">
        <v>115</v>
      </c>
      <c r="E8" s="361" t="s">
        <v>146</v>
      </c>
      <c r="F8" s="361"/>
      <c r="G8" s="361"/>
      <c r="H8" s="361"/>
      <c r="I8" s="361"/>
    </row>
    <row r="9" customFormat="false" ht="14.45" hidden="false" customHeight="true" outlineLevel="0" collapsed="false">
      <c r="A9" s="358" t="s">
        <v>2478</v>
      </c>
      <c r="B9" s="359" t="n">
        <v>18</v>
      </c>
      <c r="C9" s="355"/>
      <c r="D9" s="360" t="n">
        <v>116</v>
      </c>
      <c r="E9" s="361" t="s">
        <v>149</v>
      </c>
      <c r="F9" s="361"/>
      <c r="G9" s="361"/>
      <c r="H9" s="361"/>
      <c r="I9" s="361"/>
    </row>
    <row r="10" customFormat="false" ht="14.45" hidden="false" customHeight="true" outlineLevel="0" collapsed="false">
      <c r="A10" s="358" t="s">
        <v>2479</v>
      </c>
      <c r="B10" s="359" t="n">
        <v>4</v>
      </c>
      <c r="C10" s="355"/>
      <c r="D10" s="360" t="n">
        <v>119</v>
      </c>
      <c r="E10" s="361" t="s">
        <v>152</v>
      </c>
      <c r="F10" s="361"/>
      <c r="G10" s="361"/>
      <c r="H10" s="361"/>
      <c r="I10" s="361"/>
    </row>
    <row r="11" customFormat="false" ht="14.45" hidden="false" customHeight="true" outlineLevel="0" collapsed="false">
      <c r="A11" s="358" t="s">
        <v>2480</v>
      </c>
      <c r="B11" s="359" t="n">
        <v>8</v>
      </c>
      <c r="C11" s="355"/>
      <c r="D11" s="360" t="n">
        <v>121</v>
      </c>
      <c r="E11" s="361" t="s">
        <v>156</v>
      </c>
      <c r="F11" s="361"/>
      <c r="G11" s="361"/>
      <c r="H11" s="361"/>
      <c r="I11" s="361"/>
    </row>
    <row r="12" customFormat="false" ht="14.45" hidden="false" customHeight="true" outlineLevel="0" collapsed="false">
      <c r="A12" s="358" t="s">
        <v>2481</v>
      </c>
      <c r="B12" s="359" t="n">
        <v>17</v>
      </c>
      <c r="C12" s="355"/>
      <c r="D12" s="360" t="n">
        <v>122</v>
      </c>
      <c r="E12" s="361" t="s">
        <v>159</v>
      </c>
      <c r="F12" s="361"/>
      <c r="G12" s="361"/>
      <c r="H12" s="361"/>
      <c r="I12" s="361"/>
    </row>
    <row r="13" customFormat="false" ht="14.45" hidden="false" customHeight="true" outlineLevel="0" collapsed="false">
      <c r="A13" s="358" t="s">
        <v>2482</v>
      </c>
      <c r="B13" s="359" t="n">
        <v>12</v>
      </c>
      <c r="C13" s="355"/>
      <c r="D13" s="360" t="n">
        <v>123</v>
      </c>
      <c r="E13" s="361" t="s">
        <v>163</v>
      </c>
      <c r="F13" s="361"/>
      <c r="G13" s="361"/>
      <c r="H13" s="361"/>
      <c r="I13" s="361"/>
    </row>
    <row r="14" customFormat="false" ht="14.45" hidden="false" customHeight="true" outlineLevel="0" collapsed="false">
      <c r="A14" s="358" t="s">
        <v>2483</v>
      </c>
      <c r="B14" s="359" t="n">
        <v>2</v>
      </c>
      <c r="C14" s="355"/>
      <c r="D14" s="360" t="n">
        <v>124</v>
      </c>
      <c r="E14" s="361" t="s">
        <v>169</v>
      </c>
      <c r="F14" s="361"/>
      <c r="G14" s="361"/>
      <c r="H14" s="361"/>
      <c r="I14" s="361"/>
    </row>
    <row r="15" customFormat="false" ht="14.45" hidden="false" customHeight="true" outlineLevel="0" collapsed="false">
      <c r="A15" s="358" t="s">
        <v>2484</v>
      </c>
      <c r="B15" s="359" t="n">
        <v>1</v>
      </c>
      <c r="C15" s="355"/>
      <c r="D15" s="360" t="n">
        <v>125</v>
      </c>
      <c r="E15" s="361" t="s">
        <v>173</v>
      </c>
      <c r="F15" s="361"/>
      <c r="G15" s="361"/>
      <c r="H15" s="361"/>
      <c r="I15" s="361"/>
    </row>
    <row r="16" customFormat="false" ht="14.45" hidden="false" customHeight="true" outlineLevel="0" collapsed="false">
      <c r="A16" s="358" t="s">
        <v>2485</v>
      </c>
      <c r="B16" s="359" t="n">
        <v>5</v>
      </c>
      <c r="C16" s="355"/>
      <c r="D16" s="360" t="n">
        <v>126</v>
      </c>
      <c r="E16" s="361" t="s">
        <v>177</v>
      </c>
      <c r="F16" s="361"/>
      <c r="G16" s="361"/>
      <c r="H16" s="361"/>
      <c r="I16" s="361"/>
    </row>
    <row r="17" customFormat="false" ht="14.45" hidden="false" customHeight="true" outlineLevel="0" collapsed="false">
      <c r="A17" s="358" t="s">
        <v>2486</v>
      </c>
      <c r="B17" s="359" t="n">
        <v>14</v>
      </c>
      <c r="C17" s="355"/>
      <c r="D17" s="360" t="n">
        <v>127</v>
      </c>
      <c r="E17" s="361" t="s">
        <v>181</v>
      </c>
      <c r="F17" s="361"/>
      <c r="G17" s="361"/>
      <c r="H17" s="361"/>
      <c r="I17" s="361"/>
    </row>
    <row r="18" customFormat="false" ht="14.45" hidden="false" customHeight="true" outlineLevel="0" collapsed="false">
      <c r="A18" s="358" t="s">
        <v>2487</v>
      </c>
      <c r="B18" s="359" t="n">
        <v>20</v>
      </c>
      <c r="C18" s="355"/>
      <c r="D18" s="360" t="n">
        <v>128</v>
      </c>
      <c r="E18" s="361" t="s">
        <v>185</v>
      </c>
      <c r="F18" s="361"/>
      <c r="G18" s="361"/>
      <c r="H18" s="361"/>
      <c r="I18" s="361"/>
    </row>
    <row r="19" customFormat="false" ht="14.45" hidden="false" customHeight="true" outlineLevel="0" collapsed="false">
      <c r="A19" s="358" t="s">
        <v>2488</v>
      </c>
      <c r="B19" s="359" t="n">
        <v>14</v>
      </c>
      <c r="C19" s="355"/>
      <c r="D19" s="360" t="n">
        <v>129</v>
      </c>
      <c r="E19" s="361" t="s">
        <v>192</v>
      </c>
      <c r="F19" s="361"/>
      <c r="G19" s="361"/>
      <c r="H19" s="361"/>
      <c r="I19" s="361"/>
    </row>
    <row r="20" customFormat="false" ht="14.45" hidden="false" customHeight="true" outlineLevel="0" collapsed="false">
      <c r="A20" s="358" t="s">
        <v>2489</v>
      </c>
      <c r="B20" s="359" t="n">
        <v>13</v>
      </c>
      <c r="C20" s="355"/>
      <c r="D20" s="360" t="n">
        <v>130</v>
      </c>
      <c r="E20" s="361" t="s">
        <v>196</v>
      </c>
      <c r="F20" s="361"/>
      <c r="G20" s="361"/>
      <c r="H20" s="361"/>
      <c r="I20" s="361"/>
    </row>
    <row r="21" customFormat="false" ht="14.45" hidden="false" customHeight="true" outlineLevel="0" collapsed="false">
      <c r="A21" s="358" t="s">
        <v>2490</v>
      </c>
      <c r="B21" s="359" t="n">
        <v>7</v>
      </c>
      <c r="C21" s="355"/>
      <c r="D21" s="360" t="n">
        <v>141</v>
      </c>
      <c r="E21" s="361" t="s">
        <v>202</v>
      </c>
      <c r="F21" s="361"/>
      <c r="G21" s="361"/>
      <c r="H21" s="361"/>
      <c r="I21" s="361"/>
    </row>
    <row r="22" customFormat="false" ht="14.45" hidden="false" customHeight="true" outlineLevel="0" collapsed="false">
      <c r="A22" s="358" t="s">
        <v>2491</v>
      </c>
      <c r="B22" s="359" t="n">
        <v>5</v>
      </c>
      <c r="C22" s="355"/>
      <c r="D22" s="360" t="n">
        <v>142</v>
      </c>
      <c r="E22" s="361" t="s">
        <v>206</v>
      </c>
      <c r="F22" s="361"/>
      <c r="G22" s="361"/>
      <c r="H22" s="361"/>
      <c r="I22" s="361"/>
    </row>
    <row r="23" customFormat="false" ht="14.45" hidden="false" customHeight="true" outlineLevel="0" collapsed="false">
      <c r="A23" s="358" t="s">
        <v>2492</v>
      </c>
      <c r="B23" s="359" t="n">
        <v>13</v>
      </c>
      <c r="C23" s="355"/>
      <c r="D23" s="360" t="n">
        <v>143</v>
      </c>
      <c r="E23" s="361" t="s">
        <v>212</v>
      </c>
      <c r="F23" s="361"/>
      <c r="G23" s="361"/>
      <c r="H23" s="361"/>
      <c r="I23" s="361"/>
    </row>
    <row r="24" customFormat="false" ht="14.45" hidden="false" customHeight="true" outlineLevel="0" collapsed="false">
      <c r="A24" s="358" t="s">
        <v>2493</v>
      </c>
      <c r="B24" s="359" t="n">
        <v>15</v>
      </c>
      <c r="C24" s="355"/>
      <c r="D24" s="360" t="n">
        <v>144</v>
      </c>
      <c r="E24" s="361" t="s">
        <v>216</v>
      </c>
      <c r="F24" s="361"/>
      <c r="G24" s="361"/>
      <c r="H24" s="361"/>
      <c r="I24" s="361"/>
    </row>
    <row r="25" customFormat="false" ht="14.45" hidden="false" customHeight="true" outlineLevel="0" collapsed="false">
      <c r="A25" s="358" t="s">
        <v>2494</v>
      </c>
      <c r="B25" s="359" t="n">
        <v>14</v>
      </c>
      <c r="C25" s="355"/>
      <c r="D25" s="360" t="n">
        <v>145</v>
      </c>
      <c r="E25" s="361" t="s">
        <v>222</v>
      </c>
      <c r="F25" s="361"/>
      <c r="G25" s="361"/>
      <c r="H25" s="361"/>
      <c r="I25" s="361"/>
    </row>
    <row r="26" customFormat="false" ht="14.45" hidden="false" customHeight="true" outlineLevel="0" collapsed="false">
      <c r="A26" s="358" t="s">
        <v>2495</v>
      </c>
      <c r="B26" s="359" t="n">
        <v>13</v>
      </c>
      <c r="C26" s="355"/>
      <c r="D26" s="360" t="n">
        <v>146</v>
      </c>
      <c r="E26" s="361" t="s">
        <v>226</v>
      </c>
      <c r="F26" s="361"/>
      <c r="G26" s="361"/>
      <c r="H26" s="361"/>
      <c r="I26" s="361"/>
    </row>
    <row r="27" customFormat="false" ht="14.45" hidden="false" customHeight="true" outlineLevel="0" collapsed="false">
      <c r="A27" s="358" t="s">
        <v>2496</v>
      </c>
      <c r="B27" s="359" t="n">
        <v>15</v>
      </c>
      <c r="C27" s="355"/>
      <c r="D27" s="360" t="n">
        <v>147</v>
      </c>
      <c r="E27" s="361" t="s">
        <v>231</v>
      </c>
      <c r="F27" s="361"/>
      <c r="G27" s="361"/>
      <c r="H27" s="361"/>
      <c r="I27" s="361"/>
    </row>
    <row r="28" customFormat="false" ht="14.45" hidden="false" customHeight="true" outlineLevel="0" collapsed="false">
      <c r="A28" s="358" t="s">
        <v>2497</v>
      </c>
      <c r="B28" s="359" t="n">
        <v>1</v>
      </c>
      <c r="C28" s="355"/>
      <c r="D28" s="360" t="n">
        <v>149</v>
      </c>
      <c r="E28" s="361" t="s">
        <v>235</v>
      </c>
      <c r="F28" s="361"/>
      <c r="G28" s="361"/>
      <c r="H28" s="361"/>
      <c r="I28" s="361"/>
    </row>
    <row r="29" customFormat="false" ht="14.45" hidden="false" customHeight="true" outlineLevel="0" collapsed="false">
      <c r="A29" s="358" t="s">
        <v>2498</v>
      </c>
      <c r="B29" s="359" t="n">
        <v>14</v>
      </c>
      <c r="C29" s="355"/>
      <c r="D29" s="360" t="n">
        <v>150</v>
      </c>
      <c r="E29" s="361" t="s">
        <v>241</v>
      </c>
      <c r="F29" s="361"/>
      <c r="G29" s="361"/>
      <c r="H29" s="361"/>
      <c r="I29" s="361"/>
    </row>
    <row r="30" customFormat="false" ht="14.45" hidden="false" customHeight="true" outlineLevel="0" collapsed="false">
      <c r="A30" s="358" t="s">
        <v>2499</v>
      </c>
      <c r="B30" s="359" t="n">
        <v>7</v>
      </c>
      <c r="C30" s="355"/>
      <c r="D30" s="360" t="n">
        <v>161</v>
      </c>
      <c r="E30" s="361" t="s">
        <v>245</v>
      </c>
      <c r="F30" s="361"/>
      <c r="G30" s="361"/>
      <c r="H30" s="361"/>
      <c r="I30" s="361"/>
    </row>
    <row r="31" customFormat="false" ht="14.45" hidden="false" customHeight="true" outlineLevel="0" collapsed="false">
      <c r="A31" s="358" t="s">
        <v>2500</v>
      </c>
      <c r="B31" s="359" t="n">
        <v>19</v>
      </c>
      <c r="C31" s="355"/>
      <c r="D31" s="360" t="n">
        <v>162</v>
      </c>
      <c r="E31" s="361" t="s">
        <v>250</v>
      </c>
      <c r="F31" s="361"/>
      <c r="G31" s="361"/>
      <c r="H31" s="361"/>
      <c r="I31" s="361"/>
    </row>
    <row r="32" customFormat="false" ht="14.45" hidden="false" customHeight="true" outlineLevel="0" collapsed="false">
      <c r="A32" s="358" t="s">
        <v>2501</v>
      </c>
      <c r="B32" s="359" t="n">
        <v>16</v>
      </c>
      <c r="C32" s="355"/>
      <c r="D32" s="360" t="n">
        <v>163</v>
      </c>
      <c r="E32" s="361" t="s">
        <v>254</v>
      </c>
      <c r="F32" s="361"/>
      <c r="G32" s="361"/>
      <c r="H32" s="361"/>
      <c r="I32" s="361"/>
    </row>
    <row r="33" customFormat="false" ht="14.45" hidden="false" customHeight="true" outlineLevel="0" collapsed="false">
      <c r="A33" s="358" t="s">
        <v>2502</v>
      </c>
      <c r="B33" s="359" t="n">
        <v>17</v>
      </c>
      <c r="C33" s="355"/>
      <c r="D33" s="360" t="n">
        <v>164</v>
      </c>
      <c r="E33" s="361" t="s">
        <v>259</v>
      </c>
      <c r="F33" s="361"/>
      <c r="G33" s="361"/>
      <c r="H33" s="361"/>
      <c r="I33" s="361"/>
    </row>
    <row r="34" customFormat="false" ht="14.45" hidden="false" customHeight="true" outlineLevel="0" collapsed="false">
      <c r="A34" s="358" t="s">
        <v>2503</v>
      </c>
      <c r="B34" s="359" t="n">
        <v>16</v>
      </c>
      <c r="C34" s="355"/>
      <c r="D34" s="360" t="n">
        <v>170</v>
      </c>
      <c r="E34" s="361" t="s">
        <v>262</v>
      </c>
      <c r="F34" s="361"/>
      <c r="G34" s="361"/>
      <c r="H34" s="361"/>
      <c r="I34" s="361"/>
    </row>
    <row r="35" customFormat="false" ht="14.45" hidden="false" customHeight="true" outlineLevel="0" collapsed="false">
      <c r="A35" s="358" t="s">
        <v>2504</v>
      </c>
      <c r="B35" s="359" t="n">
        <v>4</v>
      </c>
      <c r="C35" s="355"/>
      <c r="D35" s="360" t="n">
        <v>210</v>
      </c>
      <c r="E35" s="361" t="s">
        <v>265</v>
      </c>
      <c r="F35" s="361"/>
      <c r="G35" s="361"/>
      <c r="H35" s="361"/>
      <c r="I35" s="361"/>
    </row>
    <row r="36" customFormat="false" ht="14.45" hidden="false" customHeight="true" outlineLevel="0" collapsed="false">
      <c r="A36" s="358" t="s">
        <v>2505</v>
      </c>
      <c r="B36" s="359" t="n">
        <v>16</v>
      </c>
      <c r="C36" s="355"/>
      <c r="D36" s="360" t="n">
        <v>220</v>
      </c>
      <c r="E36" s="361" t="s">
        <v>268</v>
      </c>
      <c r="F36" s="361"/>
      <c r="G36" s="361"/>
      <c r="H36" s="361"/>
      <c r="I36" s="361"/>
    </row>
    <row r="37" customFormat="false" ht="14.45" hidden="false" customHeight="true" outlineLevel="0" collapsed="false">
      <c r="A37" s="358" t="s">
        <v>2506</v>
      </c>
      <c r="B37" s="359" t="n">
        <v>1</v>
      </c>
      <c r="C37" s="355"/>
      <c r="D37" s="360" t="n">
        <v>230</v>
      </c>
      <c r="E37" s="361" t="s">
        <v>271</v>
      </c>
      <c r="F37" s="361"/>
      <c r="G37" s="361"/>
      <c r="H37" s="361"/>
      <c r="I37" s="361"/>
    </row>
    <row r="38" customFormat="false" ht="14.45" hidden="false" customHeight="true" outlineLevel="0" collapsed="false">
      <c r="A38" s="358" t="s">
        <v>2507</v>
      </c>
      <c r="B38" s="359" t="n">
        <v>1</v>
      </c>
      <c r="C38" s="355"/>
      <c r="D38" s="360" t="n">
        <v>240</v>
      </c>
      <c r="E38" s="361" t="s">
        <v>274</v>
      </c>
      <c r="F38" s="361"/>
      <c r="G38" s="361"/>
      <c r="H38" s="361"/>
      <c r="I38" s="361"/>
    </row>
    <row r="39" customFormat="false" ht="14.45" hidden="false" customHeight="true" outlineLevel="0" collapsed="false">
      <c r="A39" s="358" t="s">
        <v>2508</v>
      </c>
      <c r="B39" s="359" t="n">
        <v>17</v>
      </c>
      <c r="C39" s="355"/>
      <c r="D39" s="360" t="n">
        <v>311</v>
      </c>
      <c r="E39" s="361" t="s">
        <v>277</v>
      </c>
      <c r="F39" s="361"/>
      <c r="G39" s="361"/>
      <c r="H39" s="361"/>
      <c r="I39" s="361"/>
    </row>
    <row r="40" customFormat="false" ht="14.45" hidden="false" customHeight="true" outlineLevel="0" collapsed="false">
      <c r="A40" s="358" t="s">
        <v>2509</v>
      </c>
      <c r="B40" s="359" t="n">
        <v>11</v>
      </c>
      <c r="C40" s="355"/>
      <c r="D40" s="360" t="n">
        <v>312</v>
      </c>
      <c r="E40" s="361" t="s">
        <v>280</v>
      </c>
      <c r="F40" s="361"/>
      <c r="G40" s="361"/>
      <c r="H40" s="361"/>
      <c r="I40" s="361"/>
    </row>
    <row r="41" customFormat="false" ht="14.45" hidden="false" customHeight="true" outlineLevel="0" collapsed="false">
      <c r="A41" s="358" t="s">
        <v>2510</v>
      </c>
      <c r="B41" s="359" t="n">
        <v>5</v>
      </c>
      <c r="C41" s="355"/>
      <c r="D41" s="360" t="n">
        <v>321</v>
      </c>
      <c r="E41" s="361" t="s">
        <v>283</v>
      </c>
      <c r="F41" s="361"/>
      <c r="G41" s="361"/>
      <c r="H41" s="361"/>
      <c r="I41" s="361"/>
    </row>
    <row r="42" customFormat="false" ht="14.45" hidden="false" customHeight="true" outlineLevel="0" collapsed="false">
      <c r="A42" s="358" t="s">
        <v>2511</v>
      </c>
      <c r="B42" s="359" t="n">
        <v>5</v>
      </c>
      <c r="C42" s="355"/>
      <c r="D42" s="360" t="n">
        <v>322</v>
      </c>
      <c r="E42" s="361" t="s">
        <v>286</v>
      </c>
      <c r="F42" s="361"/>
      <c r="G42" s="361"/>
      <c r="H42" s="361"/>
      <c r="I42" s="361"/>
    </row>
    <row r="43" customFormat="false" ht="14.45" hidden="false" customHeight="true" outlineLevel="0" collapsed="false">
      <c r="A43" s="358" t="s">
        <v>2512</v>
      </c>
      <c r="B43" s="359" t="n">
        <v>9</v>
      </c>
      <c r="C43" s="355"/>
      <c r="D43" s="360" t="n">
        <v>510</v>
      </c>
      <c r="E43" s="361" t="s">
        <v>289</v>
      </c>
      <c r="F43" s="361"/>
      <c r="G43" s="361"/>
      <c r="H43" s="361"/>
      <c r="I43" s="361"/>
    </row>
    <row r="44" customFormat="false" ht="14.45" hidden="false" customHeight="true" outlineLevel="0" collapsed="false">
      <c r="A44" s="358" t="s">
        <v>2513</v>
      </c>
      <c r="B44" s="359" t="n">
        <v>8</v>
      </c>
      <c r="C44" s="355"/>
      <c r="D44" s="360" t="n">
        <v>520</v>
      </c>
      <c r="E44" s="361" t="s">
        <v>292</v>
      </c>
      <c r="F44" s="361"/>
      <c r="G44" s="361"/>
      <c r="H44" s="361"/>
      <c r="I44" s="361"/>
    </row>
    <row r="45" customFormat="false" ht="14.45" hidden="false" customHeight="true" outlineLevel="0" collapsed="false">
      <c r="A45" s="358" t="s">
        <v>2514</v>
      </c>
      <c r="B45" s="359" t="n">
        <v>12</v>
      </c>
      <c r="C45" s="355"/>
      <c r="D45" s="360" t="n">
        <v>610</v>
      </c>
      <c r="E45" s="361" t="s">
        <v>295</v>
      </c>
      <c r="F45" s="361"/>
      <c r="G45" s="361"/>
      <c r="H45" s="361"/>
      <c r="I45" s="361"/>
    </row>
    <row r="46" customFormat="false" ht="14.45" hidden="false" customHeight="true" outlineLevel="0" collapsed="false">
      <c r="A46" s="358" t="s">
        <v>2515</v>
      </c>
      <c r="B46" s="359" t="n">
        <v>18</v>
      </c>
      <c r="C46" s="355"/>
      <c r="D46" s="360" t="n">
        <v>620</v>
      </c>
      <c r="E46" s="361" t="s">
        <v>298</v>
      </c>
      <c r="F46" s="361"/>
      <c r="G46" s="361"/>
      <c r="H46" s="361"/>
      <c r="I46" s="361"/>
    </row>
    <row r="47" customFormat="false" ht="14.45" hidden="false" customHeight="true" outlineLevel="0" collapsed="false">
      <c r="A47" s="358" t="s">
        <v>2516</v>
      </c>
      <c r="B47" s="359" t="n">
        <v>2</v>
      </c>
      <c r="C47" s="355"/>
      <c r="D47" s="360" t="n">
        <v>710</v>
      </c>
      <c r="E47" s="361" t="s">
        <v>301</v>
      </c>
      <c r="F47" s="361"/>
      <c r="G47" s="361"/>
      <c r="H47" s="361"/>
      <c r="I47" s="361"/>
    </row>
    <row r="48" customFormat="false" ht="14.45" hidden="false" customHeight="true" outlineLevel="0" collapsed="false">
      <c r="A48" s="358" t="s">
        <v>2517</v>
      </c>
      <c r="B48" s="359" t="n">
        <v>18</v>
      </c>
      <c r="C48" s="355"/>
      <c r="D48" s="360" t="n">
        <v>721</v>
      </c>
      <c r="E48" s="361" t="s">
        <v>304</v>
      </c>
      <c r="F48" s="361"/>
      <c r="G48" s="361"/>
      <c r="H48" s="361"/>
      <c r="I48" s="361"/>
    </row>
    <row r="49" customFormat="false" ht="14.45" hidden="false" customHeight="true" outlineLevel="0" collapsed="false">
      <c r="A49" s="358" t="s">
        <v>2518</v>
      </c>
      <c r="B49" s="359" t="n">
        <v>12</v>
      </c>
      <c r="C49" s="355"/>
      <c r="D49" s="360" t="n">
        <v>729</v>
      </c>
      <c r="E49" s="361" t="s">
        <v>307</v>
      </c>
      <c r="F49" s="361"/>
      <c r="G49" s="361"/>
      <c r="H49" s="361"/>
      <c r="I49" s="361"/>
    </row>
    <row r="50" customFormat="false" ht="14.45" hidden="false" customHeight="true" outlineLevel="0" collapsed="false">
      <c r="A50" s="358" t="s">
        <v>2519</v>
      </c>
      <c r="B50" s="359" t="n">
        <v>18</v>
      </c>
      <c r="C50" s="355"/>
      <c r="D50" s="360" t="n">
        <v>811</v>
      </c>
      <c r="E50" s="361" t="s">
        <v>310</v>
      </c>
      <c r="F50" s="361"/>
      <c r="G50" s="361"/>
      <c r="H50" s="361"/>
      <c r="I50" s="361"/>
    </row>
    <row r="51" customFormat="false" ht="14.45" hidden="false" customHeight="true" outlineLevel="0" collapsed="false">
      <c r="A51" s="358" t="s">
        <v>2520</v>
      </c>
      <c r="B51" s="359" t="n">
        <v>16</v>
      </c>
      <c r="C51" s="355"/>
      <c r="D51" s="360" t="n">
        <v>812</v>
      </c>
      <c r="E51" s="361" t="s">
        <v>313</v>
      </c>
      <c r="F51" s="361"/>
      <c r="G51" s="361"/>
      <c r="H51" s="361"/>
      <c r="I51" s="361"/>
    </row>
    <row r="52" customFormat="false" ht="14.45" hidden="false" customHeight="true" outlineLevel="0" collapsed="false">
      <c r="A52" s="358" t="s">
        <v>2521</v>
      </c>
      <c r="B52" s="359" t="n">
        <v>12</v>
      </c>
      <c r="C52" s="355"/>
      <c r="D52" s="360" t="n">
        <v>891</v>
      </c>
      <c r="E52" s="361" t="s">
        <v>316</v>
      </c>
      <c r="F52" s="361"/>
      <c r="G52" s="361"/>
      <c r="H52" s="361"/>
      <c r="I52" s="361"/>
    </row>
    <row r="53" customFormat="false" ht="14.45" hidden="false" customHeight="true" outlineLevel="0" collapsed="false">
      <c r="A53" s="358" t="s">
        <v>2522</v>
      </c>
      <c r="B53" s="359" t="n">
        <v>18</v>
      </c>
      <c r="C53" s="355"/>
      <c r="D53" s="360" t="n">
        <v>892</v>
      </c>
      <c r="E53" s="361" t="s">
        <v>319</v>
      </c>
      <c r="F53" s="361"/>
      <c r="G53" s="361"/>
      <c r="H53" s="361"/>
      <c r="I53" s="361"/>
    </row>
    <row r="54" customFormat="false" ht="14.45" hidden="false" customHeight="true" outlineLevel="0" collapsed="false">
      <c r="A54" s="358" t="s">
        <v>2523</v>
      </c>
      <c r="B54" s="359" t="n">
        <v>5</v>
      </c>
      <c r="C54" s="355"/>
      <c r="D54" s="360" t="n">
        <v>893</v>
      </c>
      <c r="E54" s="361" t="s">
        <v>322</v>
      </c>
      <c r="F54" s="361"/>
      <c r="G54" s="361"/>
      <c r="H54" s="361"/>
      <c r="I54" s="361"/>
    </row>
    <row r="55" customFormat="false" ht="14.45" hidden="false" customHeight="true" outlineLevel="0" collapsed="false">
      <c r="A55" s="358" t="s">
        <v>2524</v>
      </c>
      <c r="B55" s="359" t="n">
        <v>4</v>
      </c>
      <c r="C55" s="355"/>
      <c r="D55" s="360" t="n">
        <v>899</v>
      </c>
      <c r="E55" s="361" t="s">
        <v>325</v>
      </c>
      <c r="F55" s="361"/>
      <c r="G55" s="361"/>
      <c r="H55" s="361"/>
      <c r="I55" s="361"/>
    </row>
    <row r="56" customFormat="false" ht="14.45" hidden="false" customHeight="true" outlineLevel="0" collapsed="false">
      <c r="A56" s="358" t="s">
        <v>2525</v>
      </c>
      <c r="B56" s="359" t="n">
        <v>17</v>
      </c>
      <c r="C56" s="355"/>
      <c r="D56" s="360" t="n">
        <v>910</v>
      </c>
      <c r="E56" s="361" t="s">
        <v>328</v>
      </c>
      <c r="F56" s="361"/>
      <c r="G56" s="361"/>
      <c r="H56" s="361"/>
      <c r="I56" s="361"/>
    </row>
    <row r="57" customFormat="false" ht="14.45" hidden="false" customHeight="true" outlineLevel="0" collapsed="false">
      <c r="A57" s="358" t="s">
        <v>2526</v>
      </c>
      <c r="B57" s="359" t="n">
        <v>15</v>
      </c>
      <c r="C57" s="355"/>
      <c r="D57" s="360" t="n">
        <v>990</v>
      </c>
      <c r="E57" s="361" t="s">
        <v>331</v>
      </c>
      <c r="F57" s="361"/>
      <c r="G57" s="361"/>
      <c r="H57" s="361"/>
      <c r="I57" s="361"/>
    </row>
    <row r="58" customFormat="false" ht="14.45" hidden="false" customHeight="true" outlineLevel="0" collapsed="false">
      <c r="A58" s="358" t="s">
        <v>2527</v>
      </c>
      <c r="B58" s="359" t="n">
        <v>8</v>
      </c>
      <c r="C58" s="355"/>
      <c r="D58" s="360" t="n">
        <v>1011</v>
      </c>
      <c r="E58" s="361" t="s">
        <v>334</v>
      </c>
      <c r="F58" s="361"/>
      <c r="G58" s="361"/>
      <c r="H58" s="361"/>
      <c r="I58" s="361"/>
    </row>
    <row r="59" customFormat="false" ht="14.45" hidden="false" customHeight="true" outlineLevel="0" collapsed="false">
      <c r="A59" s="358" t="s">
        <v>2528</v>
      </c>
      <c r="B59" s="359" t="n">
        <v>8</v>
      </c>
      <c r="C59" s="355"/>
      <c r="D59" s="360" t="n">
        <v>1012</v>
      </c>
      <c r="E59" s="361" t="s">
        <v>337</v>
      </c>
      <c r="F59" s="361"/>
      <c r="G59" s="361"/>
      <c r="H59" s="361"/>
      <c r="I59" s="361"/>
    </row>
    <row r="60" customFormat="false" ht="14.45" hidden="false" customHeight="true" outlineLevel="0" collapsed="false">
      <c r="A60" s="358" t="s">
        <v>2529</v>
      </c>
      <c r="B60" s="359" t="n">
        <v>10</v>
      </c>
      <c r="C60" s="355"/>
      <c r="D60" s="360" t="n">
        <v>1013</v>
      </c>
      <c r="E60" s="361" t="s">
        <v>340</v>
      </c>
      <c r="F60" s="361"/>
      <c r="G60" s="361"/>
      <c r="H60" s="361"/>
      <c r="I60" s="361"/>
    </row>
    <row r="61" customFormat="false" ht="14.45" hidden="false" customHeight="true" outlineLevel="0" collapsed="false">
      <c r="A61" s="358" t="s">
        <v>2530</v>
      </c>
      <c r="B61" s="359" t="n">
        <v>8</v>
      </c>
      <c r="C61" s="355"/>
      <c r="D61" s="360" t="n">
        <v>1020</v>
      </c>
      <c r="E61" s="361" t="s">
        <v>343</v>
      </c>
      <c r="F61" s="361"/>
      <c r="G61" s="361"/>
      <c r="H61" s="361"/>
      <c r="I61" s="361"/>
    </row>
    <row r="62" customFormat="false" ht="14.45" hidden="false" customHeight="true" outlineLevel="0" collapsed="false">
      <c r="A62" s="358" t="s">
        <v>2531</v>
      </c>
      <c r="B62" s="359" t="n">
        <v>10</v>
      </c>
      <c r="C62" s="355"/>
      <c r="D62" s="360" t="n">
        <v>1031</v>
      </c>
      <c r="E62" s="361" t="s">
        <v>346</v>
      </c>
      <c r="F62" s="361"/>
      <c r="G62" s="361"/>
      <c r="H62" s="361"/>
      <c r="I62" s="361"/>
    </row>
    <row r="63" customFormat="false" ht="14.45" hidden="false" customHeight="true" outlineLevel="0" collapsed="false">
      <c r="A63" s="358" t="s">
        <v>2532</v>
      </c>
      <c r="B63" s="359" t="n">
        <v>10</v>
      </c>
      <c r="C63" s="355"/>
      <c r="D63" s="360" t="n">
        <v>1032</v>
      </c>
      <c r="E63" s="361" t="s">
        <v>349</v>
      </c>
      <c r="F63" s="361"/>
      <c r="G63" s="361"/>
      <c r="H63" s="361"/>
      <c r="I63" s="361"/>
    </row>
    <row r="64" customFormat="false" ht="14.45" hidden="false" customHeight="true" outlineLevel="0" collapsed="false">
      <c r="A64" s="358" t="s">
        <v>2533</v>
      </c>
      <c r="B64" s="359" t="n">
        <v>11</v>
      </c>
      <c r="C64" s="355"/>
      <c r="D64" s="360" t="n">
        <v>1039</v>
      </c>
      <c r="E64" s="361" t="s">
        <v>352</v>
      </c>
      <c r="F64" s="361"/>
      <c r="G64" s="361"/>
      <c r="H64" s="361"/>
      <c r="I64" s="361"/>
    </row>
    <row r="65" customFormat="false" ht="14.45" hidden="false" customHeight="true" outlineLevel="0" collapsed="false">
      <c r="A65" s="358" t="s">
        <v>2534</v>
      </c>
      <c r="B65" s="359" t="n">
        <v>20</v>
      </c>
      <c r="C65" s="355"/>
      <c r="D65" s="360" t="n">
        <v>1041</v>
      </c>
      <c r="E65" s="361" t="s">
        <v>355</v>
      </c>
      <c r="F65" s="361"/>
      <c r="G65" s="361"/>
      <c r="H65" s="361"/>
      <c r="I65" s="361"/>
    </row>
    <row r="66" customFormat="false" ht="14.45" hidden="false" customHeight="true" outlineLevel="0" collapsed="false">
      <c r="A66" s="358" t="s">
        <v>2535</v>
      </c>
      <c r="B66" s="359" t="n">
        <v>8</v>
      </c>
      <c r="C66" s="355"/>
      <c r="D66" s="360" t="n">
        <v>1042</v>
      </c>
      <c r="E66" s="361" t="s">
        <v>358</v>
      </c>
      <c r="F66" s="361"/>
      <c r="G66" s="361"/>
      <c r="H66" s="361"/>
      <c r="I66" s="361"/>
    </row>
    <row r="67" customFormat="false" ht="14.45" hidden="false" customHeight="true" outlineLevel="0" collapsed="false">
      <c r="A67" s="358" t="s">
        <v>2536</v>
      </c>
      <c r="B67" s="359" t="n">
        <v>7</v>
      </c>
      <c r="C67" s="355"/>
      <c r="D67" s="360" t="n">
        <v>1051</v>
      </c>
      <c r="E67" s="361" t="s">
        <v>361</v>
      </c>
      <c r="F67" s="361"/>
      <c r="G67" s="361"/>
      <c r="H67" s="361"/>
      <c r="I67" s="361"/>
    </row>
    <row r="68" customFormat="false" ht="14.45" hidden="false" customHeight="true" outlineLevel="0" collapsed="false">
      <c r="A68" s="358" t="s">
        <v>2537</v>
      </c>
      <c r="B68" s="359" t="n">
        <v>14</v>
      </c>
      <c r="C68" s="355"/>
      <c r="D68" s="360" t="n">
        <v>1052</v>
      </c>
      <c r="E68" s="361" t="s">
        <v>364</v>
      </c>
      <c r="F68" s="361"/>
      <c r="G68" s="361"/>
      <c r="H68" s="361"/>
      <c r="I68" s="361"/>
    </row>
    <row r="69" customFormat="false" ht="14.45" hidden="false" customHeight="true" outlineLevel="0" collapsed="false">
      <c r="A69" s="358" t="s">
        <v>2538</v>
      </c>
      <c r="B69" s="359" t="n">
        <v>14</v>
      </c>
      <c r="C69" s="355"/>
      <c r="D69" s="360" t="n">
        <v>1061</v>
      </c>
      <c r="E69" s="361" t="s">
        <v>367</v>
      </c>
      <c r="F69" s="361"/>
      <c r="G69" s="361"/>
      <c r="H69" s="361"/>
      <c r="I69" s="361"/>
    </row>
    <row r="70" customFormat="false" ht="14.45" hidden="false" customHeight="true" outlineLevel="0" collapsed="false">
      <c r="A70" s="358" t="s">
        <v>2539</v>
      </c>
      <c r="B70" s="359" t="n">
        <v>14</v>
      </c>
      <c r="C70" s="355"/>
      <c r="D70" s="360" t="n">
        <v>1062</v>
      </c>
      <c r="E70" s="361" t="s">
        <v>370</v>
      </c>
      <c r="F70" s="361"/>
      <c r="G70" s="361"/>
      <c r="H70" s="361"/>
      <c r="I70" s="361"/>
    </row>
    <row r="71" customFormat="false" ht="14.45" hidden="false" customHeight="true" outlineLevel="0" collapsed="false">
      <c r="A71" s="358" t="s">
        <v>2540</v>
      </c>
      <c r="B71" s="359" t="n">
        <v>7</v>
      </c>
      <c r="C71" s="355"/>
      <c r="D71" s="360" t="n">
        <v>1071</v>
      </c>
      <c r="E71" s="361" t="s">
        <v>373</v>
      </c>
      <c r="F71" s="361"/>
      <c r="G71" s="361"/>
      <c r="H71" s="361"/>
      <c r="I71" s="361"/>
    </row>
    <row r="72" customFormat="false" ht="27.95" hidden="false" customHeight="true" outlineLevel="0" collapsed="false">
      <c r="A72" s="358" t="s">
        <v>2541</v>
      </c>
      <c r="B72" s="359" t="n">
        <v>12</v>
      </c>
      <c r="C72" s="355"/>
      <c r="D72" s="360" t="n">
        <v>1072</v>
      </c>
      <c r="E72" s="361" t="s">
        <v>376</v>
      </c>
      <c r="F72" s="361"/>
      <c r="G72" s="361"/>
      <c r="H72" s="361"/>
      <c r="I72" s="361"/>
    </row>
    <row r="73" customFormat="false" ht="14.45" hidden="false" customHeight="true" outlineLevel="0" collapsed="false">
      <c r="A73" s="358" t="s">
        <v>2542</v>
      </c>
      <c r="B73" s="359" t="n">
        <v>20</v>
      </c>
      <c r="C73" s="355"/>
      <c r="D73" s="360" t="n">
        <v>1073</v>
      </c>
      <c r="E73" s="361" t="s">
        <v>379</v>
      </c>
      <c r="F73" s="361"/>
      <c r="G73" s="361"/>
      <c r="H73" s="361"/>
      <c r="I73" s="361"/>
    </row>
    <row r="74" customFormat="false" ht="14.45" hidden="false" customHeight="true" outlineLevel="0" collapsed="false">
      <c r="A74" s="358" t="s">
        <v>2543</v>
      </c>
      <c r="B74" s="359" t="n">
        <v>8</v>
      </c>
      <c r="C74" s="355"/>
      <c r="D74" s="360" t="n">
        <v>1081</v>
      </c>
      <c r="E74" s="361" t="s">
        <v>382</v>
      </c>
      <c r="F74" s="361"/>
      <c r="G74" s="361"/>
      <c r="H74" s="361"/>
      <c r="I74" s="361"/>
    </row>
    <row r="75" customFormat="false" ht="14.45" hidden="false" customHeight="true" outlineLevel="0" collapsed="false">
      <c r="A75" s="358" t="s">
        <v>2544</v>
      </c>
      <c r="B75" s="359" t="n">
        <v>2</v>
      </c>
      <c r="C75" s="355"/>
      <c r="D75" s="360" t="n">
        <v>1082</v>
      </c>
      <c r="E75" s="361" t="s">
        <v>385</v>
      </c>
      <c r="F75" s="361"/>
      <c r="G75" s="361"/>
      <c r="H75" s="361"/>
      <c r="I75" s="361"/>
    </row>
    <row r="76" customFormat="false" ht="14.45" hidden="false" customHeight="true" outlineLevel="0" collapsed="false">
      <c r="A76" s="358" t="s">
        <v>2545</v>
      </c>
      <c r="B76" s="359" t="n">
        <v>7</v>
      </c>
      <c r="C76" s="355"/>
      <c r="D76" s="360" t="n">
        <v>1083</v>
      </c>
      <c r="E76" s="361" t="s">
        <v>388</v>
      </c>
      <c r="F76" s="361"/>
      <c r="G76" s="361"/>
      <c r="H76" s="361"/>
      <c r="I76" s="361"/>
    </row>
    <row r="77" customFormat="false" ht="14.45" hidden="false" customHeight="true" outlineLevel="0" collapsed="false">
      <c r="A77" s="358" t="s">
        <v>2546</v>
      </c>
      <c r="B77" s="359" t="n">
        <v>17</v>
      </c>
      <c r="C77" s="355"/>
      <c r="D77" s="360" t="n">
        <v>1084</v>
      </c>
      <c r="E77" s="361" t="s">
        <v>391</v>
      </c>
      <c r="F77" s="361"/>
      <c r="G77" s="361"/>
      <c r="H77" s="361"/>
      <c r="I77" s="361"/>
    </row>
    <row r="78" customFormat="false" ht="14.45" hidden="false" customHeight="true" outlineLevel="0" collapsed="false">
      <c r="A78" s="358" t="s">
        <v>2547</v>
      </c>
      <c r="B78" s="359" t="n">
        <v>8</v>
      </c>
      <c r="C78" s="355"/>
      <c r="D78" s="360" t="n">
        <v>1085</v>
      </c>
      <c r="E78" s="361" t="s">
        <v>394</v>
      </c>
      <c r="F78" s="361"/>
      <c r="G78" s="361"/>
      <c r="H78" s="361"/>
      <c r="I78" s="361"/>
    </row>
    <row r="79" customFormat="false" ht="14.45" hidden="false" customHeight="true" outlineLevel="0" collapsed="false">
      <c r="A79" s="358" t="s">
        <v>2548</v>
      </c>
      <c r="B79" s="359" t="n">
        <v>20</v>
      </c>
      <c r="C79" s="355"/>
      <c r="D79" s="360" t="n">
        <v>1086</v>
      </c>
      <c r="E79" s="361" t="s">
        <v>397</v>
      </c>
      <c r="F79" s="361"/>
      <c r="G79" s="361"/>
      <c r="H79" s="361"/>
      <c r="I79" s="361"/>
    </row>
    <row r="80" customFormat="false" ht="14.45" hidden="false" customHeight="true" outlineLevel="0" collapsed="false">
      <c r="A80" s="358" t="s">
        <v>2549</v>
      </c>
      <c r="B80" s="359" t="n">
        <v>20</v>
      </c>
      <c r="C80" s="355"/>
      <c r="D80" s="360" t="n">
        <v>1089</v>
      </c>
      <c r="E80" s="361" t="s">
        <v>400</v>
      </c>
      <c r="F80" s="361"/>
      <c r="G80" s="361"/>
      <c r="H80" s="361"/>
      <c r="I80" s="361"/>
    </row>
    <row r="81" customFormat="false" ht="14.45" hidden="false" customHeight="true" outlineLevel="0" collapsed="false">
      <c r="A81" s="358" t="s">
        <v>2550</v>
      </c>
      <c r="B81" s="359" t="n">
        <v>14</v>
      </c>
      <c r="C81" s="355"/>
      <c r="D81" s="360" t="n">
        <v>1091</v>
      </c>
      <c r="E81" s="361" t="s">
        <v>403</v>
      </c>
      <c r="F81" s="361"/>
      <c r="G81" s="361"/>
      <c r="H81" s="361"/>
      <c r="I81" s="361"/>
    </row>
    <row r="82" customFormat="false" ht="14.45" hidden="false" customHeight="true" outlineLevel="0" collapsed="false">
      <c r="A82" s="358" t="s">
        <v>2551</v>
      </c>
      <c r="B82" s="359" t="n">
        <v>2</v>
      </c>
      <c r="C82" s="355"/>
      <c r="D82" s="360" t="n">
        <v>1092</v>
      </c>
      <c r="E82" s="361" t="s">
        <v>406</v>
      </c>
      <c r="F82" s="361"/>
      <c r="G82" s="361"/>
      <c r="H82" s="361"/>
      <c r="I82" s="361"/>
    </row>
    <row r="83" customFormat="false" ht="14.45" hidden="false" customHeight="true" outlineLevel="0" collapsed="false">
      <c r="A83" s="358" t="s">
        <v>2552</v>
      </c>
      <c r="B83" s="359" t="n">
        <v>5</v>
      </c>
      <c r="C83" s="355"/>
      <c r="D83" s="360" t="n">
        <v>1101</v>
      </c>
      <c r="E83" s="361" t="s">
        <v>409</v>
      </c>
      <c r="F83" s="361"/>
      <c r="G83" s="361"/>
      <c r="H83" s="361"/>
      <c r="I83" s="361"/>
    </row>
    <row r="84" customFormat="false" ht="14.45" hidden="false" customHeight="true" outlineLevel="0" collapsed="false">
      <c r="A84" s="358" t="s">
        <v>2553</v>
      </c>
      <c r="B84" s="359" t="n">
        <v>12</v>
      </c>
      <c r="C84" s="355"/>
      <c r="D84" s="360" t="n">
        <v>1102</v>
      </c>
      <c r="E84" s="361" t="s">
        <v>412</v>
      </c>
      <c r="F84" s="361"/>
      <c r="G84" s="361"/>
      <c r="H84" s="361"/>
      <c r="I84" s="361"/>
    </row>
    <row r="85" customFormat="false" ht="14.45" hidden="false" customHeight="true" outlineLevel="0" collapsed="false">
      <c r="A85" s="358" t="s">
        <v>2554</v>
      </c>
      <c r="B85" s="359" t="n">
        <v>20</v>
      </c>
      <c r="C85" s="355"/>
      <c r="D85" s="360" t="n">
        <v>1103</v>
      </c>
      <c r="E85" s="361" t="s">
        <v>415</v>
      </c>
      <c r="F85" s="361"/>
      <c r="G85" s="361"/>
      <c r="H85" s="361"/>
      <c r="I85" s="361"/>
    </row>
    <row r="86" customFormat="false" ht="14.45" hidden="false" customHeight="true" outlineLevel="0" collapsed="false">
      <c r="A86" s="358" t="s">
        <v>2555</v>
      </c>
      <c r="B86" s="359" t="n">
        <v>3</v>
      </c>
      <c r="C86" s="355"/>
      <c r="D86" s="360" t="n">
        <v>1104</v>
      </c>
      <c r="E86" s="361" t="s">
        <v>418</v>
      </c>
      <c r="F86" s="361"/>
      <c r="G86" s="361"/>
      <c r="H86" s="361"/>
      <c r="I86" s="361"/>
    </row>
    <row r="87" customFormat="false" ht="14.45" hidden="false" customHeight="true" outlineLevel="0" collapsed="false">
      <c r="A87" s="358" t="s">
        <v>2556</v>
      </c>
      <c r="B87" s="359" t="n">
        <v>9</v>
      </c>
      <c r="C87" s="355"/>
      <c r="D87" s="360" t="n">
        <v>1105</v>
      </c>
      <c r="E87" s="361" t="s">
        <v>421</v>
      </c>
      <c r="F87" s="361"/>
      <c r="G87" s="361"/>
      <c r="H87" s="361"/>
      <c r="I87" s="361"/>
    </row>
    <row r="88" customFormat="false" ht="14.45" hidden="false" customHeight="true" outlineLevel="0" collapsed="false">
      <c r="A88" s="358" t="s">
        <v>2557</v>
      </c>
      <c r="B88" s="359" t="n">
        <v>5</v>
      </c>
      <c r="C88" s="355"/>
      <c r="D88" s="360" t="n">
        <v>1106</v>
      </c>
      <c r="E88" s="361" t="s">
        <v>424</v>
      </c>
      <c r="F88" s="361"/>
      <c r="G88" s="361"/>
      <c r="H88" s="361"/>
      <c r="I88" s="361"/>
    </row>
    <row r="89" customFormat="false" ht="14.45" hidden="false" customHeight="true" outlineLevel="0" collapsed="false">
      <c r="A89" s="358" t="s">
        <v>2558</v>
      </c>
      <c r="B89" s="359" t="n">
        <v>14</v>
      </c>
      <c r="C89" s="355"/>
      <c r="D89" s="360" t="n">
        <v>1107</v>
      </c>
      <c r="E89" s="361" t="s">
        <v>427</v>
      </c>
      <c r="F89" s="361"/>
      <c r="G89" s="361"/>
      <c r="H89" s="361"/>
      <c r="I89" s="361"/>
    </row>
    <row r="90" customFormat="false" ht="14.45" hidden="false" customHeight="true" outlineLevel="0" collapsed="false">
      <c r="A90" s="358" t="s">
        <v>2559</v>
      </c>
      <c r="B90" s="359" t="n">
        <v>20</v>
      </c>
      <c r="C90" s="355"/>
      <c r="D90" s="360" t="n">
        <v>1200</v>
      </c>
      <c r="E90" s="361" t="s">
        <v>430</v>
      </c>
      <c r="F90" s="361"/>
      <c r="G90" s="361"/>
      <c r="H90" s="361"/>
      <c r="I90" s="361"/>
    </row>
    <row r="91" customFormat="false" ht="14.45" hidden="false" customHeight="true" outlineLevel="0" collapsed="false">
      <c r="A91" s="358" t="s">
        <v>2560</v>
      </c>
      <c r="B91" s="359" t="n">
        <v>12</v>
      </c>
      <c r="C91" s="355"/>
      <c r="D91" s="360" t="n">
        <v>1310</v>
      </c>
      <c r="E91" s="361" t="s">
        <v>433</v>
      </c>
      <c r="F91" s="361"/>
      <c r="G91" s="361"/>
      <c r="H91" s="361"/>
      <c r="I91" s="361"/>
    </row>
    <row r="92" customFormat="false" ht="14.45" hidden="false" customHeight="true" outlineLevel="0" collapsed="false">
      <c r="A92" s="358" t="s">
        <v>2561</v>
      </c>
      <c r="B92" s="359" t="n">
        <v>4</v>
      </c>
      <c r="C92" s="355"/>
      <c r="D92" s="360" t="n">
        <v>1320</v>
      </c>
      <c r="E92" s="361" t="s">
        <v>436</v>
      </c>
      <c r="F92" s="361"/>
      <c r="G92" s="361"/>
      <c r="H92" s="361"/>
      <c r="I92" s="361"/>
    </row>
    <row r="93" customFormat="false" ht="14.45" hidden="false" customHeight="true" outlineLevel="0" collapsed="false">
      <c r="A93" s="358" t="s">
        <v>2562</v>
      </c>
      <c r="B93" s="359" t="n">
        <v>14</v>
      </c>
      <c r="C93" s="355"/>
      <c r="D93" s="360" t="n">
        <v>1330</v>
      </c>
      <c r="E93" s="361" t="s">
        <v>439</v>
      </c>
      <c r="F93" s="361"/>
      <c r="G93" s="361"/>
      <c r="H93" s="361"/>
      <c r="I93" s="361"/>
    </row>
    <row r="94" customFormat="false" ht="14.45" hidden="false" customHeight="true" outlineLevel="0" collapsed="false">
      <c r="A94" s="358" t="s">
        <v>2563</v>
      </c>
      <c r="B94" s="359" t="n">
        <v>16</v>
      </c>
      <c r="C94" s="355"/>
      <c r="D94" s="360" t="n">
        <v>1391</v>
      </c>
      <c r="E94" s="361" t="s">
        <v>442</v>
      </c>
      <c r="F94" s="361"/>
      <c r="G94" s="361"/>
      <c r="H94" s="361"/>
      <c r="I94" s="361"/>
    </row>
    <row r="95" customFormat="false" ht="14.45" hidden="false" customHeight="true" outlineLevel="0" collapsed="false">
      <c r="A95" s="358" t="s">
        <v>2564</v>
      </c>
      <c r="B95" s="359" t="n">
        <v>14</v>
      </c>
      <c r="C95" s="355"/>
      <c r="D95" s="360" t="n">
        <v>1392</v>
      </c>
      <c r="E95" s="361" t="s">
        <v>445</v>
      </c>
      <c r="F95" s="361"/>
      <c r="G95" s="361"/>
      <c r="H95" s="361"/>
      <c r="I95" s="361"/>
    </row>
    <row r="96" customFormat="false" ht="14.45" hidden="false" customHeight="true" outlineLevel="0" collapsed="false">
      <c r="A96" s="358" t="s">
        <v>2565</v>
      </c>
      <c r="B96" s="359" t="n">
        <v>15</v>
      </c>
      <c r="C96" s="355"/>
      <c r="D96" s="360" t="n">
        <v>1393</v>
      </c>
      <c r="E96" s="361" t="s">
        <v>448</v>
      </c>
      <c r="F96" s="361"/>
      <c r="G96" s="361"/>
      <c r="H96" s="361"/>
      <c r="I96" s="361"/>
    </row>
    <row r="97" customFormat="false" ht="14.45" hidden="false" customHeight="true" outlineLevel="0" collapsed="false">
      <c r="A97" s="358" t="s">
        <v>2566</v>
      </c>
      <c r="B97" s="359" t="n">
        <v>6</v>
      </c>
      <c r="C97" s="355"/>
      <c r="D97" s="360" t="n">
        <v>1394</v>
      </c>
      <c r="E97" s="361" t="s">
        <v>451</v>
      </c>
      <c r="F97" s="361"/>
      <c r="G97" s="361"/>
      <c r="H97" s="361"/>
      <c r="I97" s="361"/>
    </row>
    <row r="98" customFormat="false" ht="14.45" hidden="false" customHeight="true" outlineLevel="0" collapsed="false">
      <c r="A98" s="358" t="s">
        <v>2567</v>
      </c>
      <c r="B98" s="359" t="n">
        <v>1</v>
      </c>
      <c r="C98" s="355"/>
      <c r="D98" s="360" t="n">
        <v>1395</v>
      </c>
      <c r="E98" s="361" t="s">
        <v>454</v>
      </c>
      <c r="F98" s="361"/>
      <c r="G98" s="361"/>
      <c r="H98" s="361"/>
      <c r="I98" s="361"/>
    </row>
    <row r="99" customFormat="false" ht="14.45" hidden="false" customHeight="true" outlineLevel="0" collapsed="false">
      <c r="A99" s="358" t="s">
        <v>2568</v>
      </c>
      <c r="B99" s="359" t="n">
        <v>1</v>
      </c>
      <c r="C99" s="355"/>
      <c r="D99" s="360" t="n">
        <v>1396</v>
      </c>
      <c r="E99" s="361" t="s">
        <v>457</v>
      </c>
      <c r="F99" s="361"/>
      <c r="G99" s="361"/>
      <c r="H99" s="361"/>
      <c r="I99" s="361"/>
    </row>
    <row r="100" customFormat="false" ht="14.45" hidden="false" customHeight="true" outlineLevel="0" collapsed="false">
      <c r="A100" s="358" t="s">
        <v>2569</v>
      </c>
      <c r="B100" s="359" t="n">
        <v>19</v>
      </c>
      <c r="C100" s="355"/>
      <c r="D100" s="360" t="n">
        <v>1399</v>
      </c>
      <c r="E100" s="361" t="s">
        <v>460</v>
      </c>
      <c r="F100" s="361"/>
      <c r="G100" s="361"/>
      <c r="H100" s="361"/>
      <c r="I100" s="361"/>
    </row>
    <row r="101" customFormat="false" ht="14.45" hidden="false" customHeight="true" outlineLevel="0" collapsed="false">
      <c r="A101" s="358" t="s">
        <v>2570</v>
      </c>
      <c r="B101" s="359" t="n">
        <v>19</v>
      </c>
      <c r="C101" s="355"/>
      <c r="D101" s="360" t="n">
        <v>1411</v>
      </c>
      <c r="E101" s="361" t="s">
        <v>463</v>
      </c>
      <c r="F101" s="361"/>
      <c r="G101" s="361"/>
      <c r="H101" s="361"/>
      <c r="I101" s="361"/>
    </row>
    <row r="102" customFormat="false" ht="14.45" hidden="false" customHeight="true" outlineLevel="0" collapsed="false">
      <c r="A102" s="358" t="s">
        <v>2571</v>
      </c>
      <c r="B102" s="359" t="n">
        <v>4</v>
      </c>
      <c r="C102" s="355"/>
      <c r="D102" s="360" t="n">
        <v>1412</v>
      </c>
      <c r="E102" s="361" t="s">
        <v>466</v>
      </c>
      <c r="F102" s="361"/>
      <c r="G102" s="361"/>
      <c r="H102" s="361"/>
      <c r="I102" s="361"/>
    </row>
    <row r="103" customFormat="false" ht="14.45" hidden="false" customHeight="true" outlineLevel="0" collapsed="false">
      <c r="A103" s="358" t="s">
        <v>2572</v>
      </c>
      <c r="B103" s="359" t="n">
        <v>17</v>
      </c>
      <c r="C103" s="355"/>
      <c r="D103" s="360" t="n">
        <v>1413</v>
      </c>
      <c r="E103" s="361" t="s">
        <v>469</v>
      </c>
      <c r="F103" s="361"/>
      <c r="G103" s="361"/>
      <c r="H103" s="361"/>
      <c r="I103" s="361"/>
    </row>
    <row r="104" customFormat="false" ht="14.45" hidden="false" customHeight="true" outlineLevel="0" collapsed="false">
      <c r="A104" s="358" t="s">
        <v>2573</v>
      </c>
      <c r="B104" s="359" t="n">
        <v>1</v>
      </c>
      <c r="C104" s="355"/>
      <c r="D104" s="360" t="n">
        <v>1414</v>
      </c>
      <c r="E104" s="361" t="s">
        <v>472</v>
      </c>
      <c r="F104" s="361"/>
      <c r="G104" s="361"/>
      <c r="H104" s="361"/>
      <c r="I104" s="361"/>
    </row>
    <row r="105" customFormat="false" ht="14.45" hidden="false" customHeight="true" outlineLevel="0" collapsed="false">
      <c r="A105" s="358" t="s">
        <v>2574</v>
      </c>
      <c r="B105" s="359" t="n">
        <v>17</v>
      </c>
      <c r="C105" s="355"/>
      <c r="D105" s="360" t="n">
        <v>1419</v>
      </c>
      <c r="E105" s="361" t="s">
        <v>475</v>
      </c>
      <c r="F105" s="361"/>
      <c r="G105" s="361"/>
      <c r="H105" s="361"/>
      <c r="I105" s="361"/>
    </row>
    <row r="106" customFormat="false" ht="14.45" hidden="false" customHeight="true" outlineLevel="0" collapsed="false">
      <c r="A106" s="358" t="s">
        <v>2575</v>
      </c>
      <c r="B106" s="359" t="n">
        <v>3</v>
      </c>
      <c r="C106" s="355"/>
      <c r="D106" s="360" t="n">
        <v>1420</v>
      </c>
      <c r="E106" s="361" t="s">
        <v>478</v>
      </c>
      <c r="F106" s="361"/>
      <c r="G106" s="361"/>
      <c r="H106" s="361"/>
      <c r="I106" s="361"/>
    </row>
    <row r="107" customFormat="false" ht="14.45" hidden="false" customHeight="true" outlineLevel="0" collapsed="false">
      <c r="A107" s="358" t="s">
        <v>2576</v>
      </c>
      <c r="B107" s="359" t="n">
        <v>14</v>
      </c>
      <c r="C107" s="355"/>
      <c r="D107" s="360" t="n">
        <v>1431</v>
      </c>
      <c r="E107" s="361" t="s">
        <v>481</v>
      </c>
      <c r="F107" s="361"/>
      <c r="G107" s="361"/>
      <c r="H107" s="361"/>
      <c r="I107" s="361"/>
    </row>
    <row r="108" customFormat="false" ht="14.45" hidden="false" customHeight="true" outlineLevel="0" collapsed="false">
      <c r="A108" s="358" t="s">
        <v>2577</v>
      </c>
      <c r="B108" s="359" t="n">
        <v>6</v>
      </c>
      <c r="C108" s="355"/>
      <c r="D108" s="360" t="n">
        <v>1439</v>
      </c>
      <c r="E108" s="361" t="s">
        <v>484</v>
      </c>
      <c r="F108" s="361"/>
      <c r="G108" s="361"/>
      <c r="H108" s="361"/>
      <c r="I108" s="361"/>
    </row>
    <row r="109" customFormat="false" ht="14.45" hidden="false" customHeight="true" outlineLevel="0" collapsed="false">
      <c r="A109" s="358" t="s">
        <v>2578</v>
      </c>
      <c r="B109" s="359" t="n">
        <v>7</v>
      </c>
      <c r="C109" s="355"/>
      <c r="D109" s="360" t="n">
        <v>1511</v>
      </c>
      <c r="E109" s="361" t="s">
        <v>487</v>
      </c>
      <c r="F109" s="361"/>
      <c r="G109" s="361"/>
      <c r="H109" s="361"/>
      <c r="I109" s="361"/>
    </row>
    <row r="110" customFormat="false" ht="14.45" hidden="false" customHeight="true" outlineLevel="0" collapsed="false">
      <c r="A110" s="358" t="s">
        <v>2579</v>
      </c>
      <c r="B110" s="359" t="n">
        <v>14</v>
      </c>
      <c r="C110" s="355"/>
      <c r="D110" s="360" t="n">
        <v>1512</v>
      </c>
      <c r="E110" s="361" t="s">
        <v>490</v>
      </c>
      <c r="F110" s="361"/>
      <c r="G110" s="361"/>
      <c r="H110" s="361"/>
      <c r="I110" s="361"/>
    </row>
    <row r="111" customFormat="false" ht="14.45" hidden="false" customHeight="true" outlineLevel="0" collapsed="false">
      <c r="A111" s="358" t="s">
        <v>2580</v>
      </c>
      <c r="B111" s="359" t="n">
        <v>6</v>
      </c>
      <c r="C111" s="355"/>
      <c r="D111" s="360" t="n">
        <v>1520</v>
      </c>
      <c r="E111" s="361" t="s">
        <v>493</v>
      </c>
      <c r="F111" s="361"/>
      <c r="G111" s="361"/>
      <c r="H111" s="361"/>
      <c r="I111" s="361"/>
    </row>
    <row r="112" customFormat="false" ht="14.45" hidden="false" customHeight="true" outlineLevel="0" collapsed="false">
      <c r="A112" s="358" t="s">
        <v>2581</v>
      </c>
      <c r="B112" s="359" t="n">
        <v>2</v>
      </c>
      <c r="C112" s="355"/>
      <c r="D112" s="360" t="n">
        <v>1610</v>
      </c>
      <c r="E112" s="361" t="s">
        <v>496</v>
      </c>
      <c r="F112" s="361"/>
      <c r="G112" s="361"/>
      <c r="H112" s="361"/>
      <c r="I112" s="361"/>
    </row>
    <row r="113" customFormat="false" ht="14.45" hidden="false" customHeight="true" outlineLevel="0" collapsed="false">
      <c r="A113" s="358" t="s">
        <v>2582</v>
      </c>
      <c r="B113" s="359" t="n">
        <v>14</v>
      </c>
      <c r="C113" s="355"/>
      <c r="D113" s="360" t="n">
        <v>1621</v>
      </c>
      <c r="E113" s="361" t="s">
        <v>499</v>
      </c>
      <c r="F113" s="361"/>
      <c r="G113" s="361"/>
      <c r="H113" s="361"/>
      <c r="I113" s="361"/>
    </row>
    <row r="114" customFormat="false" ht="14.45" hidden="false" customHeight="true" outlineLevel="0" collapsed="false">
      <c r="A114" s="358" t="s">
        <v>2583</v>
      </c>
      <c r="B114" s="359" t="n">
        <v>14</v>
      </c>
      <c r="C114" s="355"/>
      <c r="D114" s="360" t="n">
        <v>1622</v>
      </c>
      <c r="E114" s="361" t="s">
        <v>502</v>
      </c>
      <c r="F114" s="361"/>
      <c r="G114" s="361"/>
      <c r="H114" s="361"/>
      <c r="I114" s="361"/>
    </row>
    <row r="115" customFormat="false" ht="14.45" hidden="false" customHeight="true" outlineLevel="0" collapsed="false">
      <c r="A115" s="358" t="s">
        <v>2584</v>
      </c>
      <c r="B115" s="359" t="n">
        <v>15</v>
      </c>
      <c r="C115" s="355"/>
      <c r="D115" s="360" t="n">
        <v>1623</v>
      </c>
      <c r="E115" s="361" t="s">
        <v>505</v>
      </c>
      <c r="F115" s="361"/>
      <c r="G115" s="361"/>
      <c r="H115" s="361"/>
      <c r="I115" s="361"/>
    </row>
    <row r="116" customFormat="false" ht="14.45" hidden="false" customHeight="true" outlineLevel="0" collapsed="false">
      <c r="A116" s="358" t="s">
        <v>2585</v>
      </c>
      <c r="B116" s="359" t="n">
        <v>1</v>
      </c>
      <c r="C116" s="355"/>
      <c r="D116" s="360" t="n">
        <v>1624</v>
      </c>
      <c r="E116" s="361" t="s">
        <v>508</v>
      </c>
      <c r="F116" s="361"/>
      <c r="G116" s="361"/>
      <c r="H116" s="361"/>
      <c r="I116" s="361"/>
    </row>
    <row r="117" customFormat="false" ht="14.45" hidden="false" customHeight="true" outlineLevel="0" collapsed="false">
      <c r="A117" s="358" t="s">
        <v>2586</v>
      </c>
      <c r="B117" s="359" t="n">
        <v>18</v>
      </c>
      <c r="C117" s="355"/>
      <c r="D117" s="360" t="n">
        <v>1629</v>
      </c>
      <c r="E117" s="362" t="s">
        <v>511</v>
      </c>
      <c r="F117" s="362"/>
      <c r="G117" s="362"/>
      <c r="H117" s="362"/>
      <c r="I117" s="362"/>
    </row>
    <row r="118" customFormat="false" ht="14.45" hidden="false" customHeight="true" outlineLevel="0" collapsed="false">
      <c r="A118" s="358" t="s">
        <v>2587</v>
      </c>
      <c r="B118" s="359" t="n">
        <v>6</v>
      </c>
      <c r="C118" s="355"/>
      <c r="D118" s="360" t="n">
        <v>1711</v>
      </c>
      <c r="E118" s="361" t="s">
        <v>514</v>
      </c>
      <c r="F118" s="361"/>
      <c r="G118" s="361"/>
      <c r="H118" s="361"/>
      <c r="I118" s="361"/>
    </row>
    <row r="119" customFormat="false" ht="14.45" hidden="false" customHeight="true" outlineLevel="0" collapsed="false">
      <c r="A119" s="358" t="s">
        <v>2588</v>
      </c>
      <c r="B119" s="359" t="n">
        <v>14</v>
      </c>
      <c r="C119" s="355"/>
      <c r="D119" s="360" t="n">
        <v>1712</v>
      </c>
      <c r="E119" s="361" t="s">
        <v>517</v>
      </c>
      <c r="F119" s="361"/>
      <c r="G119" s="361"/>
      <c r="H119" s="361"/>
      <c r="I119" s="361"/>
    </row>
    <row r="120" customFormat="false" ht="14.45" hidden="false" customHeight="true" outlineLevel="0" collapsed="false">
      <c r="A120" s="358" t="s">
        <v>2589</v>
      </c>
      <c r="B120" s="359" t="n">
        <v>18</v>
      </c>
      <c r="C120" s="355"/>
      <c r="D120" s="360" t="n">
        <v>1721</v>
      </c>
      <c r="E120" s="361" t="s">
        <v>520</v>
      </c>
      <c r="F120" s="361"/>
      <c r="G120" s="361"/>
      <c r="H120" s="361"/>
      <c r="I120" s="361"/>
    </row>
    <row r="121" customFormat="false" ht="14.45" hidden="false" customHeight="true" outlineLevel="0" collapsed="false">
      <c r="A121" s="358" t="s">
        <v>2590</v>
      </c>
      <c r="B121" s="359" t="n">
        <v>8</v>
      </c>
      <c r="C121" s="355"/>
      <c r="D121" s="360" t="n">
        <v>1722</v>
      </c>
      <c r="E121" s="361" t="s">
        <v>523</v>
      </c>
      <c r="F121" s="361"/>
      <c r="G121" s="361"/>
      <c r="H121" s="361"/>
      <c r="I121" s="361"/>
    </row>
    <row r="122" customFormat="false" ht="14.45" hidden="false" customHeight="true" outlineLevel="0" collapsed="false">
      <c r="A122" s="358" t="s">
        <v>2591</v>
      </c>
      <c r="B122" s="359" t="n">
        <v>13</v>
      </c>
      <c r="C122" s="355"/>
      <c r="D122" s="360" t="n">
        <v>1723</v>
      </c>
      <c r="E122" s="361" t="s">
        <v>525</v>
      </c>
      <c r="F122" s="361"/>
      <c r="G122" s="361"/>
      <c r="H122" s="361"/>
      <c r="I122" s="361"/>
    </row>
    <row r="123" customFormat="false" ht="14.45" hidden="false" customHeight="true" outlineLevel="0" collapsed="false">
      <c r="A123" s="358" t="s">
        <v>2592</v>
      </c>
      <c r="B123" s="359" t="n">
        <v>12</v>
      </c>
      <c r="C123" s="355"/>
      <c r="D123" s="360" t="n">
        <v>1724</v>
      </c>
      <c r="E123" s="361" t="s">
        <v>528</v>
      </c>
      <c r="F123" s="361"/>
      <c r="G123" s="361"/>
      <c r="H123" s="361"/>
      <c r="I123" s="361"/>
    </row>
    <row r="124" customFormat="false" ht="14.45" hidden="false" customHeight="true" outlineLevel="0" collapsed="false">
      <c r="A124" s="358" t="s">
        <v>2593</v>
      </c>
      <c r="B124" s="359" t="n">
        <v>7</v>
      </c>
      <c r="C124" s="355"/>
      <c r="D124" s="360" t="n">
        <v>1729</v>
      </c>
      <c r="E124" s="361" t="s">
        <v>531</v>
      </c>
      <c r="F124" s="361"/>
      <c r="G124" s="361"/>
      <c r="H124" s="361"/>
      <c r="I124" s="361"/>
    </row>
    <row r="125" customFormat="false" ht="14.45" hidden="false" customHeight="true" outlineLevel="0" collapsed="false">
      <c r="A125" s="358" t="s">
        <v>2594</v>
      </c>
      <c r="B125" s="359" t="n">
        <v>4</v>
      </c>
      <c r="C125" s="355"/>
      <c r="D125" s="360" t="n">
        <v>1811</v>
      </c>
      <c r="E125" s="361" t="s">
        <v>534</v>
      </c>
      <c r="F125" s="361"/>
      <c r="G125" s="361"/>
      <c r="H125" s="361"/>
      <c r="I125" s="361"/>
    </row>
    <row r="126" customFormat="false" ht="14.45" hidden="false" customHeight="true" outlineLevel="0" collapsed="false">
      <c r="A126" s="358" t="s">
        <v>2595</v>
      </c>
      <c r="B126" s="359" t="n">
        <v>3</v>
      </c>
      <c r="C126" s="355"/>
      <c r="D126" s="360" t="n">
        <v>1812</v>
      </c>
      <c r="E126" s="361" t="s">
        <v>537</v>
      </c>
      <c r="F126" s="361"/>
      <c r="G126" s="361"/>
      <c r="H126" s="361"/>
      <c r="I126" s="361"/>
    </row>
    <row r="127" customFormat="false" ht="14.45" hidden="false" customHeight="true" outlineLevel="0" collapsed="false">
      <c r="A127" s="358" t="s">
        <v>2596</v>
      </c>
      <c r="B127" s="359" t="n">
        <v>6</v>
      </c>
      <c r="C127" s="355"/>
      <c r="D127" s="360" t="n">
        <v>1813</v>
      </c>
      <c r="E127" s="361" t="s">
        <v>540</v>
      </c>
      <c r="F127" s="361"/>
      <c r="G127" s="361"/>
      <c r="H127" s="361"/>
      <c r="I127" s="361"/>
    </row>
    <row r="128" customFormat="false" ht="14.45" hidden="false" customHeight="true" outlineLevel="0" collapsed="false">
      <c r="A128" s="358" t="s">
        <v>2597</v>
      </c>
      <c r="B128" s="359" t="n">
        <v>20</v>
      </c>
      <c r="C128" s="355"/>
      <c r="D128" s="360" t="n">
        <v>1814</v>
      </c>
      <c r="E128" s="361" t="s">
        <v>543</v>
      </c>
      <c r="F128" s="361"/>
      <c r="G128" s="361"/>
      <c r="H128" s="361"/>
      <c r="I128" s="361"/>
    </row>
    <row r="129" customFormat="false" ht="14.45" hidden="false" customHeight="true" outlineLevel="0" collapsed="false">
      <c r="A129" s="358" t="s">
        <v>2598</v>
      </c>
      <c r="B129" s="359" t="n">
        <v>14</v>
      </c>
      <c r="C129" s="355"/>
      <c r="D129" s="360" t="n">
        <v>1820</v>
      </c>
      <c r="E129" s="361" t="s">
        <v>546</v>
      </c>
      <c r="F129" s="361"/>
      <c r="G129" s="361"/>
      <c r="H129" s="361"/>
      <c r="I129" s="361"/>
    </row>
    <row r="130" customFormat="false" ht="14.45" hidden="false" customHeight="true" outlineLevel="0" collapsed="false">
      <c r="A130" s="358" t="s">
        <v>2599</v>
      </c>
      <c r="B130" s="359" t="n">
        <v>6</v>
      </c>
      <c r="C130" s="355"/>
      <c r="D130" s="360" t="n">
        <v>1910</v>
      </c>
      <c r="E130" s="361" t="s">
        <v>549</v>
      </c>
      <c r="F130" s="361"/>
      <c r="G130" s="361"/>
      <c r="H130" s="361"/>
      <c r="I130" s="361"/>
    </row>
    <row r="131" customFormat="false" ht="14.45" hidden="false" customHeight="true" outlineLevel="0" collapsed="false">
      <c r="A131" s="358" t="s">
        <v>2600</v>
      </c>
      <c r="B131" s="359" t="n">
        <v>2</v>
      </c>
      <c r="C131" s="355"/>
      <c r="D131" s="360" t="n">
        <v>1920</v>
      </c>
      <c r="E131" s="361" t="s">
        <v>552</v>
      </c>
      <c r="F131" s="361"/>
      <c r="G131" s="361"/>
      <c r="H131" s="361"/>
      <c r="I131" s="361"/>
    </row>
    <row r="132" customFormat="false" ht="14.45" hidden="false" customHeight="true" outlineLevel="0" collapsed="false">
      <c r="A132" s="358" t="s">
        <v>2601</v>
      </c>
      <c r="B132" s="359" t="n">
        <v>12</v>
      </c>
      <c r="C132" s="355"/>
      <c r="D132" s="360" t="n">
        <v>2011</v>
      </c>
      <c r="E132" s="361" t="s">
        <v>555</v>
      </c>
      <c r="F132" s="361"/>
      <c r="G132" s="361"/>
      <c r="H132" s="361"/>
      <c r="I132" s="361"/>
    </row>
    <row r="133" customFormat="false" ht="14.45" hidden="false" customHeight="true" outlineLevel="0" collapsed="false">
      <c r="A133" s="358" t="s">
        <v>2602</v>
      </c>
      <c r="B133" s="359" t="n">
        <v>12</v>
      </c>
      <c r="C133" s="355"/>
      <c r="D133" s="360" t="n">
        <v>2012</v>
      </c>
      <c r="E133" s="361" t="s">
        <v>558</v>
      </c>
      <c r="F133" s="361"/>
      <c r="G133" s="361"/>
      <c r="H133" s="361"/>
      <c r="I133" s="361"/>
    </row>
    <row r="134" customFormat="false" ht="14.45" hidden="false" customHeight="true" outlineLevel="0" collapsed="false">
      <c r="A134" s="358" t="s">
        <v>2603</v>
      </c>
      <c r="B134" s="359" t="n">
        <v>5</v>
      </c>
      <c r="C134" s="355"/>
      <c r="D134" s="360" t="n">
        <v>2013</v>
      </c>
      <c r="E134" s="361" t="s">
        <v>561</v>
      </c>
      <c r="F134" s="361"/>
      <c r="G134" s="361"/>
      <c r="H134" s="361"/>
      <c r="I134" s="361"/>
    </row>
    <row r="135" customFormat="false" ht="14.45" hidden="false" customHeight="true" outlineLevel="0" collapsed="false">
      <c r="A135" s="358" t="s">
        <v>2604</v>
      </c>
      <c r="B135" s="359" t="n">
        <v>20</v>
      </c>
      <c r="C135" s="355"/>
      <c r="D135" s="360" t="n">
        <v>2014</v>
      </c>
      <c r="E135" s="361" t="s">
        <v>564</v>
      </c>
      <c r="F135" s="361"/>
      <c r="G135" s="361"/>
      <c r="H135" s="361"/>
      <c r="I135" s="361"/>
    </row>
    <row r="136" customFormat="false" ht="14.45" hidden="false" customHeight="true" outlineLevel="0" collapsed="false">
      <c r="A136" s="358" t="s">
        <v>2605</v>
      </c>
      <c r="B136" s="359" t="n">
        <v>9</v>
      </c>
      <c r="C136" s="355"/>
      <c r="D136" s="360" t="n">
        <v>2015</v>
      </c>
      <c r="E136" s="361" t="s">
        <v>567</v>
      </c>
      <c r="F136" s="361"/>
      <c r="G136" s="361"/>
      <c r="H136" s="361"/>
      <c r="I136" s="361"/>
    </row>
    <row r="137" customFormat="false" ht="14.45" hidden="false" customHeight="true" outlineLevel="0" collapsed="false">
      <c r="A137" s="358" t="s">
        <v>2606</v>
      </c>
      <c r="B137" s="359" t="n">
        <v>13</v>
      </c>
      <c r="C137" s="355"/>
      <c r="D137" s="360" t="n">
        <v>2016</v>
      </c>
      <c r="E137" s="361" t="s">
        <v>570</v>
      </c>
      <c r="F137" s="361"/>
      <c r="G137" s="361"/>
      <c r="H137" s="361"/>
      <c r="I137" s="361"/>
    </row>
    <row r="138" customFormat="false" ht="14.45" hidden="false" customHeight="true" outlineLevel="0" collapsed="false">
      <c r="A138" s="358" t="s">
        <v>2607</v>
      </c>
      <c r="B138" s="359" t="n">
        <v>18</v>
      </c>
      <c r="C138" s="355"/>
      <c r="D138" s="360" t="n">
        <v>2017</v>
      </c>
      <c r="E138" s="361" t="s">
        <v>573</v>
      </c>
      <c r="F138" s="361"/>
      <c r="G138" s="361"/>
      <c r="H138" s="361"/>
      <c r="I138" s="361"/>
    </row>
    <row r="139" customFormat="false" ht="14.45" hidden="false" customHeight="true" outlineLevel="0" collapsed="false">
      <c r="A139" s="358" t="s">
        <v>2608</v>
      </c>
      <c r="B139" s="359" t="n">
        <v>17</v>
      </c>
      <c r="C139" s="355"/>
      <c r="D139" s="360" t="n">
        <v>2020</v>
      </c>
      <c r="E139" s="361" t="s">
        <v>576</v>
      </c>
      <c r="F139" s="361"/>
      <c r="G139" s="361"/>
      <c r="H139" s="361"/>
      <c r="I139" s="361"/>
    </row>
    <row r="140" customFormat="false" ht="14.45" hidden="false" customHeight="true" outlineLevel="0" collapsed="false">
      <c r="A140" s="358" t="s">
        <v>2609</v>
      </c>
      <c r="B140" s="359" t="n">
        <v>1</v>
      </c>
      <c r="C140" s="355"/>
      <c r="D140" s="360" t="n">
        <v>2030</v>
      </c>
      <c r="E140" s="361" t="s">
        <v>579</v>
      </c>
      <c r="F140" s="361"/>
      <c r="G140" s="361"/>
      <c r="H140" s="361"/>
      <c r="I140" s="361"/>
    </row>
    <row r="141" customFormat="false" ht="14.45" hidden="false" customHeight="true" outlineLevel="0" collapsed="false">
      <c r="A141" s="358" t="s">
        <v>2610</v>
      </c>
      <c r="B141" s="359" t="n">
        <v>10</v>
      </c>
      <c r="C141" s="355"/>
      <c r="D141" s="360" t="n">
        <v>2041</v>
      </c>
      <c r="E141" s="361" t="s">
        <v>582</v>
      </c>
      <c r="F141" s="361"/>
      <c r="G141" s="361"/>
      <c r="H141" s="361"/>
      <c r="I141" s="361"/>
    </row>
    <row r="142" customFormat="false" ht="14.45" hidden="false" customHeight="true" outlineLevel="0" collapsed="false">
      <c r="A142" s="358" t="s">
        <v>2611</v>
      </c>
      <c r="B142" s="359" t="n">
        <v>16</v>
      </c>
      <c r="C142" s="355"/>
      <c r="D142" s="360" t="n">
        <v>2042</v>
      </c>
      <c r="E142" s="361" t="s">
        <v>585</v>
      </c>
      <c r="F142" s="361"/>
      <c r="G142" s="361"/>
      <c r="H142" s="361"/>
      <c r="I142" s="361"/>
    </row>
    <row r="143" customFormat="false" ht="14.45" hidden="false" customHeight="true" outlineLevel="0" collapsed="false">
      <c r="A143" s="358" t="s">
        <v>2612</v>
      </c>
      <c r="B143" s="359" t="n">
        <v>18</v>
      </c>
      <c r="C143" s="355"/>
      <c r="D143" s="360" t="n">
        <v>2051</v>
      </c>
      <c r="E143" s="361" t="s">
        <v>588</v>
      </c>
      <c r="F143" s="361"/>
      <c r="G143" s="361"/>
      <c r="H143" s="361"/>
      <c r="I143" s="361"/>
    </row>
    <row r="144" customFormat="false" ht="14.45" hidden="false" customHeight="true" outlineLevel="0" collapsed="false">
      <c r="A144" s="358" t="s">
        <v>2613</v>
      </c>
      <c r="B144" s="359" t="n">
        <v>7</v>
      </c>
      <c r="C144" s="355"/>
      <c r="D144" s="360" t="n">
        <v>2052</v>
      </c>
      <c r="E144" s="361" t="s">
        <v>591</v>
      </c>
      <c r="F144" s="361"/>
      <c r="G144" s="361"/>
      <c r="H144" s="361"/>
      <c r="I144" s="361"/>
    </row>
    <row r="145" customFormat="false" ht="14.45" hidden="false" customHeight="true" outlineLevel="0" collapsed="false">
      <c r="A145" s="358" t="s">
        <v>2614</v>
      </c>
      <c r="B145" s="359" t="n">
        <v>12</v>
      </c>
      <c r="C145" s="355"/>
      <c r="D145" s="360" t="n">
        <v>2053</v>
      </c>
      <c r="E145" s="361" t="s">
        <v>594</v>
      </c>
      <c r="F145" s="361"/>
      <c r="G145" s="361"/>
      <c r="H145" s="361"/>
      <c r="I145" s="361"/>
    </row>
    <row r="146" customFormat="false" ht="14.45" hidden="false" customHeight="true" outlineLevel="0" collapsed="false">
      <c r="A146" s="358" t="s">
        <v>2615</v>
      </c>
      <c r="B146" s="359" t="n">
        <v>16</v>
      </c>
      <c r="C146" s="355"/>
      <c r="D146" s="360" t="n">
        <v>2059</v>
      </c>
      <c r="E146" s="361" t="s">
        <v>597</v>
      </c>
      <c r="F146" s="361"/>
      <c r="G146" s="361"/>
      <c r="H146" s="361"/>
      <c r="I146" s="361"/>
    </row>
    <row r="147" customFormat="false" ht="14.45" hidden="false" customHeight="true" outlineLevel="0" collapsed="false">
      <c r="A147" s="358" t="s">
        <v>2616</v>
      </c>
      <c r="B147" s="359" t="n">
        <v>3</v>
      </c>
      <c r="C147" s="355"/>
      <c r="D147" s="360" t="n">
        <v>2060</v>
      </c>
      <c r="E147" s="361" t="s">
        <v>600</v>
      </c>
      <c r="F147" s="361"/>
      <c r="G147" s="361"/>
      <c r="H147" s="361"/>
      <c r="I147" s="361"/>
    </row>
    <row r="148" customFormat="false" ht="14.45" hidden="false" customHeight="true" outlineLevel="0" collapsed="false">
      <c r="A148" s="358" t="s">
        <v>2617</v>
      </c>
      <c r="B148" s="359" t="n">
        <v>7</v>
      </c>
      <c r="C148" s="355"/>
      <c r="D148" s="360" t="n">
        <v>2110</v>
      </c>
      <c r="E148" s="361" t="s">
        <v>603</v>
      </c>
      <c r="F148" s="361"/>
      <c r="G148" s="361"/>
      <c r="H148" s="361"/>
      <c r="I148" s="361"/>
    </row>
    <row r="149" customFormat="false" ht="14.45" hidden="false" customHeight="true" outlineLevel="0" collapsed="false">
      <c r="A149" s="358" t="s">
        <v>2618</v>
      </c>
      <c r="B149" s="359" t="n">
        <v>6</v>
      </c>
      <c r="C149" s="355"/>
      <c r="D149" s="360" t="n">
        <v>2120</v>
      </c>
      <c r="E149" s="361" t="s">
        <v>606</v>
      </c>
      <c r="F149" s="361"/>
      <c r="G149" s="361"/>
      <c r="H149" s="361"/>
      <c r="I149" s="361"/>
    </row>
    <row r="150" customFormat="false" ht="14.45" hidden="false" customHeight="true" outlineLevel="0" collapsed="false">
      <c r="A150" s="358" t="s">
        <v>2619</v>
      </c>
      <c r="B150" s="359" t="n">
        <v>2</v>
      </c>
      <c r="C150" s="355"/>
      <c r="D150" s="360" t="n">
        <v>2211</v>
      </c>
      <c r="E150" s="361" t="s">
        <v>609</v>
      </c>
      <c r="F150" s="361"/>
      <c r="G150" s="361"/>
      <c r="H150" s="361"/>
      <c r="I150" s="361"/>
    </row>
    <row r="151" customFormat="false" ht="14.45" hidden="false" customHeight="true" outlineLevel="0" collapsed="false">
      <c r="A151" s="358" t="s">
        <v>2620</v>
      </c>
      <c r="B151" s="359" t="n">
        <v>17</v>
      </c>
      <c r="C151" s="355"/>
      <c r="D151" s="360" t="n">
        <v>2219</v>
      </c>
      <c r="E151" s="361" t="s">
        <v>612</v>
      </c>
      <c r="F151" s="361"/>
      <c r="G151" s="361"/>
      <c r="H151" s="361"/>
      <c r="I151" s="361"/>
    </row>
    <row r="152" customFormat="false" ht="14.45" hidden="false" customHeight="true" outlineLevel="0" collapsed="false">
      <c r="A152" s="358" t="s">
        <v>2621</v>
      </c>
      <c r="B152" s="359" t="n">
        <v>3</v>
      </c>
      <c r="C152" s="355"/>
      <c r="D152" s="360" t="n">
        <v>2221</v>
      </c>
      <c r="E152" s="361" t="s">
        <v>615</v>
      </c>
      <c r="F152" s="361"/>
      <c r="G152" s="361"/>
      <c r="H152" s="361"/>
      <c r="I152" s="361"/>
    </row>
    <row r="153" customFormat="false" ht="14.45" hidden="false" customHeight="true" outlineLevel="0" collapsed="false">
      <c r="A153" s="358" t="s">
        <v>2622</v>
      </c>
      <c r="B153" s="359" t="n">
        <v>3</v>
      </c>
      <c r="C153" s="355"/>
      <c r="D153" s="360" t="n">
        <v>2222</v>
      </c>
      <c r="E153" s="361" t="s">
        <v>618</v>
      </c>
      <c r="F153" s="361"/>
      <c r="G153" s="361"/>
      <c r="H153" s="361"/>
      <c r="I153" s="361"/>
    </row>
    <row r="154" customFormat="false" ht="14.45" hidden="false" customHeight="true" outlineLevel="0" collapsed="false">
      <c r="A154" s="358" t="s">
        <v>2623</v>
      </c>
      <c r="B154" s="359" t="n">
        <v>2</v>
      </c>
      <c r="C154" s="355"/>
      <c r="D154" s="360" t="n">
        <v>2223</v>
      </c>
      <c r="E154" s="361" t="s">
        <v>621</v>
      </c>
      <c r="F154" s="361"/>
      <c r="G154" s="361"/>
      <c r="H154" s="361"/>
      <c r="I154" s="361"/>
    </row>
    <row r="155" customFormat="false" ht="14.45" hidden="false" customHeight="true" outlineLevel="0" collapsed="false">
      <c r="A155" s="358" t="s">
        <v>2624</v>
      </c>
      <c r="B155" s="359" t="n">
        <v>17</v>
      </c>
      <c r="C155" s="355"/>
      <c r="D155" s="360" t="n">
        <v>2229</v>
      </c>
      <c r="E155" s="361" t="s">
        <v>624</v>
      </c>
      <c r="F155" s="361"/>
      <c r="G155" s="361"/>
      <c r="H155" s="361"/>
      <c r="I155" s="361"/>
    </row>
    <row r="156" customFormat="false" ht="14.45" hidden="false" customHeight="true" outlineLevel="0" collapsed="false">
      <c r="A156" s="358" t="s">
        <v>2625</v>
      </c>
      <c r="B156" s="359" t="n">
        <v>16</v>
      </c>
      <c r="C156" s="355"/>
      <c r="D156" s="360" t="n">
        <v>2311</v>
      </c>
      <c r="E156" s="361" t="s">
        <v>627</v>
      </c>
      <c r="F156" s="361"/>
      <c r="G156" s="361"/>
      <c r="H156" s="361"/>
      <c r="I156" s="361"/>
    </row>
    <row r="157" customFormat="false" ht="14.45" hidden="false" customHeight="true" outlineLevel="0" collapsed="false">
      <c r="A157" s="358" t="s">
        <v>2626</v>
      </c>
      <c r="B157" s="359" t="n">
        <v>17</v>
      </c>
      <c r="C157" s="355"/>
      <c r="D157" s="360" t="n">
        <v>2312</v>
      </c>
      <c r="E157" s="361" t="s">
        <v>630</v>
      </c>
      <c r="F157" s="361"/>
      <c r="G157" s="361"/>
      <c r="H157" s="361"/>
      <c r="I157" s="361"/>
    </row>
    <row r="158" customFormat="false" ht="14.45" hidden="false" customHeight="true" outlineLevel="0" collapsed="false">
      <c r="A158" s="358" t="s">
        <v>2627</v>
      </c>
      <c r="B158" s="359" t="n">
        <v>5</v>
      </c>
      <c r="C158" s="355"/>
      <c r="D158" s="360" t="n">
        <v>2313</v>
      </c>
      <c r="E158" s="361" t="s">
        <v>633</v>
      </c>
      <c r="F158" s="361"/>
      <c r="G158" s="361"/>
      <c r="H158" s="361"/>
      <c r="I158" s="361"/>
    </row>
    <row r="159" customFormat="false" ht="14.45" hidden="false" customHeight="true" outlineLevel="0" collapsed="false">
      <c r="A159" s="358" t="s">
        <v>2628</v>
      </c>
      <c r="B159" s="359" t="n">
        <v>1</v>
      </c>
      <c r="C159" s="355"/>
      <c r="D159" s="360" t="n">
        <v>2314</v>
      </c>
      <c r="E159" s="361" t="s">
        <v>636</v>
      </c>
      <c r="F159" s="361"/>
      <c r="G159" s="361"/>
      <c r="H159" s="361"/>
      <c r="I159" s="361"/>
    </row>
    <row r="160" customFormat="false" ht="14.45" hidden="false" customHeight="true" outlineLevel="0" collapsed="false">
      <c r="A160" s="358" t="s">
        <v>2629</v>
      </c>
      <c r="B160" s="359" t="n">
        <v>16</v>
      </c>
      <c r="C160" s="355"/>
      <c r="D160" s="360" t="n">
        <v>2319</v>
      </c>
      <c r="E160" s="361" t="s">
        <v>639</v>
      </c>
      <c r="F160" s="361"/>
      <c r="G160" s="361"/>
      <c r="H160" s="361"/>
      <c r="I160" s="361"/>
    </row>
    <row r="161" customFormat="false" ht="14.45" hidden="false" customHeight="true" outlineLevel="0" collapsed="false">
      <c r="A161" s="358" t="s">
        <v>2630</v>
      </c>
      <c r="B161" s="359" t="n">
        <v>7</v>
      </c>
      <c r="C161" s="355"/>
      <c r="D161" s="360" t="n">
        <v>2320</v>
      </c>
      <c r="E161" s="361" t="s">
        <v>642</v>
      </c>
      <c r="F161" s="361"/>
      <c r="G161" s="361"/>
      <c r="H161" s="361"/>
      <c r="I161" s="361"/>
    </row>
    <row r="162" customFormat="false" ht="14.45" hidden="false" customHeight="true" outlineLevel="0" collapsed="false">
      <c r="A162" s="358" t="s">
        <v>2631</v>
      </c>
      <c r="B162" s="359" t="n">
        <v>14</v>
      </c>
      <c r="C162" s="355"/>
      <c r="D162" s="360" t="n">
        <v>2331</v>
      </c>
      <c r="E162" s="361" t="s">
        <v>645</v>
      </c>
      <c r="F162" s="361"/>
      <c r="G162" s="361"/>
      <c r="H162" s="361"/>
      <c r="I162" s="361"/>
    </row>
    <row r="163" customFormat="false" ht="14.45" hidden="false" customHeight="true" outlineLevel="0" collapsed="false">
      <c r="A163" s="358" t="s">
        <v>2632</v>
      </c>
      <c r="B163" s="359" t="n">
        <v>1</v>
      </c>
      <c r="C163" s="355"/>
      <c r="D163" s="360" t="n">
        <v>2332</v>
      </c>
      <c r="E163" s="361" t="s">
        <v>648</v>
      </c>
      <c r="F163" s="361"/>
      <c r="G163" s="361"/>
      <c r="H163" s="361"/>
      <c r="I163" s="361"/>
    </row>
    <row r="164" customFormat="false" ht="14.45" hidden="false" customHeight="true" outlineLevel="0" collapsed="false">
      <c r="A164" s="358" t="s">
        <v>2633</v>
      </c>
      <c r="B164" s="359" t="n">
        <v>11</v>
      </c>
      <c r="C164" s="355"/>
      <c r="D164" s="360" t="n">
        <v>2341</v>
      </c>
      <c r="E164" s="361" t="s">
        <v>651</v>
      </c>
      <c r="F164" s="361"/>
      <c r="G164" s="361"/>
      <c r="H164" s="361"/>
      <c r="I164" s="361"/>
    </row>
    <row r="165" customFormat="false" ht="14.45" hidden="false" customHeight="true" outlineLevel="0" collapsed="false">
      <c r="A165" s="358" t="s">
        <v>2634</v>
      </c>
      <c r="B165" s="359" t="n">
        <v>5</v>
      </c>
      <c r="C165" s="355"/>
      <c r="D165" s="360" t="n">
        <v>2342</v>
      </c>
      <c r="E165" s="361" t="s">
        <v>654</v>
      </c>
      <c r="F165" s="361"/>
      <c r="G165" s="361"/>
      <c r="H165" s="361"/>
      <c r="I165" s="361"/>
    </row>
    <row r="166" customFormat="false" ht="14.45" hidden="false" customHeight="true" outlineLevel="0" collapsed="false">
      <c r="A166" s="358" t="s">
        <v>2635</v>
      </c>
      <c r="B166" s="359" t="n">
        <v>19</v>
      </c>
      <c r="C166" s="355"/>
      <c r="D166" s="360" t="n">
        <v>2343</v>
      </c>
      <c r="E166" s="361" t="s">
        <v>657</v>
      </c>
      <c r="F166" s="361"/>
      <c r="G166" s="361"/>
      <c r="H166" s="361"/>
      <c r="I166" s="361"/>
    </row>
    <row r="167" customFormat="false" ht="14.45" hidden="false" customHeight="true" outlineLevel="0" collapsed="false">
      <c r="A167" s="358" t="s">
        <v>2636</v>
      </c>
      <c r="B167" s="359" t="n">
        <v>16</v>
      </c>
      <c r="C167" s="355"/>
      <c r="D167" s="360" t="n">
        <v>2344</v>
      </c>
      <c r="E167" s="361" t="s">
        <v>660</v>
      </c>
      <c r="F167" s="361"/>
      <c r="G167" s="361"/>
      <c r="H167" s="361"/>
      <c r="I167" s="361"/>
    </row>
    <row r="168" customFormat="false" ht="14.45" hidden="false" customHeight="true" outlineLevel="0" collapsed="false">
      <c r="A168" s="358" t="s">
        <v>2637</v>
      </c>
      <c r="B168" s="359" t="n">
        <v>13</v>
      </c>
      <c r="C168" s="355"/>
      <c r="D168" s="360" t="n">
        <v>2349</v>
      </c>
      <c r="E168" s="361" t="s">
        <v>663</v>
      </c>
      <c r="F168" s="361"/>
      <c r="G168" s="361"/>
      <c r="H168" s="361"/>
      <c r="I168" s="361"/>
    </row>
    <row r="169" customFormat="false" ht="14.45" hidden="false" customHeight="true" outlineLevel="0" collapsed="false">
      <c r="A169" s="358" t="s">
        <v>2638</v>
      </c>
      <c r="B169" s="359" t="n">
        <v>3</v>
      </c>
      <c r="C169" s="355"/>
      <c r="D169" s="360" t="n">
        <v>2351</v>
      </c>
      <c r="E169" s="361" t="s">
        <v>666</v>
      </c>
      <c r="F169" s="361"/>
      <c r="G169" s="361"/>
      <c r="H169" s="361"/>
      <c r="I169" s="361"/>
    </row>
    <row r="170" customFormat="false" ht="14.45" hidden="false" customHeight="true" outlineLevel="0" collapsed="false">
      <c r="A170" s="358" t="s">
        <v>2639</v>
      </c>
      <c r="B170" s="359" t="n">
        <v>1</v>
      </c>
      <c r="C170" s="355"/>
      <c r="D170" s="360" t="n">
        <v>2352</v>
      </c>
      <c r="E170" s="361" t="s">
        <v>669</v>
      </c>
      <c r="F170" s="361"/>
      <c r="G170" s="361"/>
      <c r="H170" s="361"/>
      <c r="I170" s="361"/>
    </row>
    <row r="171" customFormat="false" ht="14.45" hidden="false" customHeight="true" outlineLevel="0" collapsed="false">
      <c r="A171" s="358" t="s">
        <v>2640</v>
      </c>
      <c r="B171" s="359" t="n">
        <v>8</v>
      </c>
      <c r="C171" s="355"/>
      <c r="D171" s="360" t="n">
        <v>2361</v>
      </c>
      <c r="E171" s="361" t="s">
        <v>672</v>
      </c>
      <c r="F171" s="361"/>
      <c r="G171" s="361"/>
      <c r="H171" s="361"/>
      <c r="I171" s="361"/>
    </row>
    <row r="172" customFormat="false" ht="14.45" hidden="false" customHeight="true" outlineLevel="0" collapsed="false">
      <c r="A172" s="358" t="s">
        <v>2641</v>
      </c>
      <c r="B172" s="359" t="n">
        <v>17</v>
      </c>
      <c r="C172" s="355"/>
      <c r="D172" s="360" t="n">
        <v>2362</v>
      </c>
      <c r="E172" s="361" t="s">
        <v>675</v>
      </c>
      <c r="F172" s="361"/>
      <c r="G172" s="361"/>
      <c r="H172" s="361"/>
      <c r="I172" s="361"/>
    </row>
    <row r="173" customFormat="false" ht="14.45" hidden="false" customHeight="true" outlineLevel="0" collapsed="false">
      <c r="A173" s="358" t="s">
        <v>2642</v>
      </c>
      <c r="B173" s="359" t="n">
        <v>2</v>
      </c>
      <c r="C173" s="355"/>
      <c r="D173" s="360" t="n">
        <v>2363</v>
      </c>
      <c r="E173" s="361" t="s">
        <v>678</v>
      </c>
      <c r="F173" s="361"/>
      <c r="G173" s="361"/>
      <c r="H173" s="361"/>
      <c r="I173" s="361"/>
    </row>
    <row r="174" customFormat="false" ht="14.45" hidden="false" customHeight="true" outlineLevel="0" collapsed="false">
      <c r="A174" s="358" t="s">
        <v>2643</v>
      </c>
      <c r="B174" s="359" t="n">
        <v>4</v>
      </c>
      <c r="C174" s="355"/>
      <c r="D174" s="360" t="n">
        <v>2364</v>
      </c>
      <c r="E174" s="361" t="s">
        <v>681</v>
      </c>
      <c r="F174" s="361"/>
      <c r="G174" s="361"/>
      <c r="H174" s="361"/>
      <c r="I174" s="361"/>
    </row>
    <row r="175" customFormat="false" ht="14.45" hidden="false" customHeight="true" outlineLevel="0" collapsed="false">
      <c r="A175" s="358" t="s">
        <v>2644</v>
      </c>
      <c r="B175" s="359" t="n">
        <v>13</v>
      </c>
      <c r="C175" s="355"/>
      <c r="D175" s="360" t="n">
        <v>2365</v>
      </c>
      <c r="E175" s="361" t="s">
        <v>684</v>
      </c>
      <c r="F175" s="361"/>
      <c r="G175" s="361"/>
      <c r="H175" s="361"/>
      <c r="I175" s="361"/>
    </row>
    <row r="176" customFormat="false" ht="14.45" hidden="false" customHeight="true" outlineLevel="0" collapsed="false">
      <c r="A176" s="358" t="s">
        <v>2645</v>
      </c>
      <c r="B176" s="359" t="n">
        <v>6</v>
      </c>
      <c r="C176" s="355"/>
      <c r="D176" s="360" t="n">
        <v>2369</v>
      </c>
      <c r="E176" s="361" t="s">
        <v>687</v>
      </c>
      <c r="F176" s="361"/>
      <c r="G176" s="361"/>
      <c r="H176" s="361"/>
      <c r="I176" s="361"/>
    </row>
    <row r="177" customFormat="false" ht="14.45" hidden="false" customHeight="true" outlineLevel="0" collapsed="false">
      <c r="A177" s="358" t="s">
        <v>2646</v>
      </c>
      <c r="B177" s="359" t="n">
        <v>6</v>
      </c>
      <c r="C177" s="355"/>
      <c r="D177" s="360" t="n">
        <v>2370</v>
      </c>
      <c r="E177" s="361" t="s">
        <v>690</v>
      </c>
      <c r="F177" s="361"/>
      <c r="G177" s="361"/>
      <c r="H177" s="361"/>
      <c r="I177" s="361"/>
    </row>
    <row r="178" customFormat="false" ht="14.45" hidden="false" customHeight="true" outlineLevel="0" collapsed="false">
      <c r="A178" s="358" t="s">
        <v>2647</v>
      </c>
      <c r="B178" s="359" t="n">
        <v>4</v>
      </c>
      <c r="C178" s="355"/>
      <c r="D178" s="360" t="n">
        <v>2391</v>
      </c>
      <c r="E178" s="361" t="s">
        <v>693</v>
      </c>
      <c r="F178" s="361"/>
      <c r="G178" s="361"/>
      <c r="H178" s="361"/>
      <c r="I178" s="361"/>
    </row>
    <row r="179" customFormat="false" ht="14.45" hidden="false" customHeight="true" outlineLevel="0" collapsed="false">
      <c r="A179" s="358" t="s">
        <v>2648</v>
      </c>
      <c r="B179" s="359" t="n">
        <v>18</v>
      </c>
      <c r="C179" s="355"/>
      <c r="D179" s="360" t="n">
        <v>2399</v>
      </c>
      <c r="E179" s="361" t="s">
        <v>696</v>
      </c>
      <c r="F179" s="361"/>
      <c r="G179" s="361"/>
      <c r="H179" s="361"/>
      <c r="I179" s="361"/>
    </row>
    <row r="180" customFormat="false" ht="14.45" hidden="false" customHeight="true" outlineLevel="0" collapsed="false">
      <c r="A180" s="358" t="s">
        <v>2649</v>
      </c>
      <c r="B180" s="359" t="n">
        <v>7</v>
      </c>
      <c r="C180" s="355"/>
      <c r="D180" s="360" t="n">
        <v>2410</v>
      </c>
      <c r="E180" s="361" t="s">
        <v>698</v>
      </c>
      <c r="F180" s="361"/>
      <c r="G180" s="361"/>
      <c r="H180" s="361"/>
      <c r="I180" s="361"/>
    </row>
    <row r="181" customFormat="false" ht="14.45" hidden="false" customHeight="true" outlineLevel="0" collapsed="false">
      <c r="A181" s="358" t="s">
        <v>2650</v>
      </c>
      <c r="B181" s="359" t="n">
        <v>11</v>
      </c>
      <c r="C181" s="355"/>
      <c r="D181" s="360" t="n">
        <v>2420</v>
      </c>
      <c r="E181" s="361" t="s">
        <v>701</v>
      </c>
      <c r="F181" s="361"/>
      <c r="G181" s="361"/>
      <c r="H181" s="361"/>
      <c r="I181" s="361"/>
    </row>
    <row r="182" customFormat="false" ht="14.45" hidden="false" customHeight="true" outlineLevel="0" collapsed="false">
      <c r="A182" s="358" t="s">
        <v>2651</v>
      </c>
      <c r="B182" s="359" t="n">
        <v>9</v>
      </c>
      <c r="C182" s="355"/>
      <c r="D182" s="360" t="n">
        <v>2431</v>
      </c>
      <c r="E182" s="361" t="s">
        <v>704</v>
      </c>
      <c r="F182" s="361"/>
      <c r="G182" s="361"/>
      <c r="H182" s="361"/>
      <c r="I182" s="361"/>
    </row>
    <row r="183" customFormat="false" ht="14.45" hidden="false" customHeight="true" outlineLevel="0" collapsed="false">
      <c r="A183" s="358" t="s">
        <v>2652</v>
      </c>
      <c r="B183" s="359" t="n">
        <v>4</v>
      </c>
      <c r="C183" s="355"/>
      <c r="D183" s="360" t="n">
        <v>2432</v>
      </c>
      <c r="E183" s="361" t="s">
        <v>707</v>
      </c>
      <c r="F183" s="361"/>
      <c r="G183" s="361"/>
      <c r="H183" s="361"/>
      <c r="I183" s="361"/>
    </row>
    <row r="184" customFormat="false" ht="14.45" hidden="false" customHeight="true" outlineLevel="0" collapsed="false">
      <c r="A184" s="358" t="s">
        <v>2653</v>
      </c>
      <c r="B184" s="359" t="n">
        <v>18</v>
      </c>
      <c r="C184" s="355"/>
      <c r="D184" s="360" t="n">
        <v>2433</v>
      </c>
      <c r="E184" s="361" t="s">
        <v>710</v>
      </c>
      <c r="F184" s="361"/>
      <c r="G184" s="361"/>
      <c r="H184" s="361"/>
      <c r="I184" s="361"/>
    </row>
    <row r="185" customFormat="false" ht="14.45" hidden="false" customHeight="true" outlineLevel="0" collapsed="false">
      <c r="A185" s="358" t="s">
        <v>2654</v>
      </c>
      <c r="B185" s="359" t="n">
        <v>8</v>
      </c>
      <c r="C185" s="355"/>
      <c r="D185" s="360" t="n">
        <v>2434</v>
      </c>
      <c r="E185" s="361" t="s">
        <v>713</v>
      </c>
      <c r="F185" s="361"/>
      <c r="G185" s="361"/>
      <c r="H185" s="361"/>
      <c r="I185" s="361"/>
    </row>
    <row r="186" customFormat="false" ht="14.45" hidden="false" customHeight="true" outlineLevel="0" collapsed="false">
      <c r="A186" s="358" t="s">
        <v>2655</v>
      </c>
      <c r="B186" s="359" t="n">
        <v>17</v>
      </c>
      <c r="C186" s="355"/>
      <c r="D186" s="360" t="n">
        <v>2441</v>
      </c>
      <c r="E186" s="361" t="s">
        <v>716</v>
      </c>
      <c r="F186" s="361"/>
      <c r="G186" s="361"/>
      <c r="H186" s="361"/>
      <c r="I186" s="361"/>
    </row>
    <row r="187" customFormat="false" ht="14.45" hidden="false" customHeight="true" outlineLevel="0" collapsed="false">
      <c r="A187" s="358" t="s">
        <v>2656</v>
      </c>
      <c r="B187" s="359" t="n">
        <v>18</v>
      </c>
      <c r="C187" s="355"/>
      <c r="D187" s="360" t="n">
        <v>2442</v>
      </c>
      <c r="E187" s="361" t="s">
        <v>719</v>
      </c>
      <c r="F187" s="361"/>
      <c r="G187" s="361"/>
      <c r="H187" s="361"/>
      <c r="I187" s="361"/>
    </row>
    <row r="188" customFormat="false" ht="14.45" hidden="false" customHeight="true" outlineLevel="0" collapsed="false">
      <c r="A188" s="358" t="s">
        <v>2657</v>
      </c>
      <c r="B188" s="359" t="n">
        <v>15</v>
      </c>
      <c r="C188" s="355"/>
      <c r="D188" s="360" t="n">
        <v>2443</v>
      </c>
      <c r="E188" s="361" t="s">
        <v>722</v>
      </c>
      <c r="F188" s="361"/>
      <c r="G188" s="361"/>
      <c r="H188" s="361"/>
      <c r="I188" s="361"/>
    </row>
    <row r="189" customFormat="false" ht="14.45" hidden="false" customHeight="true" outlineLevel="0" collapsed="false">
      <c r="A189" s="358" t="s">
        <v>2658</v>
      </c>
      <c r="B189" s="359" t="n">
        <v>15</v>
      </c>
      <c r="C189" s="355"/>
      <c r="D189" s="360" t="n">
        <v>2444</v>
      </c>
      <c r="E189" s="361" t="s">
        <v>725</v>
      </c>
      <c r="F189" s="361"/>
      <c r="G189" s="361"/>
      <c r="H189" s="361"/>
      <c r="I189" s="361"/>
    </row>
    <row r="190" customFormat="false" ht="14.45" hidden="false" customHeight="true" outlineLevel="0" collapsed="false">
      <c r="A190" s="358" t="s">
        <v>2659</v>
      </c>
      <c r="B190" s="359" t="n">
        <v>12</v>
      </c>
      <c r="C190" s="355"/>
      <c r="D190" s="360" t="n">
        <v>2445</v>
      </c>
      <c r="E190" s="361" t="s">
        <v>728</v>
      </c>
      <c r="F190" s="361"/>
      <c r="G190" s="361"/>
      <c r="H190" s="361"/>
      <c r="I190" s="361"/>
    </row>
    <row r="191" customFormat="false" ht="14.45" hidden="false" customHeight="true" outlineLevel="0" collapsed="false">
      <c r="A191" s="358" t="s">
        <v>2660</v>
      </c>
      <c r="B191" s="359" t="n">
        <v>8</v>
      </c>
      <c r="C191" s="355"/>
      <c r="D191" s="360" t="n">
        <v>2446</v>
      </c>
      <c r="E191" s="361" t="s">
        <v>731</v>
      </c>
      <c r="F191" s="361"/>
      <c r="G191" s="361"/>
      <c r="H191" s="361"/>
      <c r="I191" s="361"/>
    </row>
    <row r="192" customFormat="false" ht="14.45" hidden="false" customHeight="true" outlineLevel="0" collapsed="false">
      <c r="A192" s="358" t="s">
        <v>2661</v>
      </c>
      <c r="B192" s="359" t="n">
        <v>2</v>
      </c>
      <c r="C192" s="355"/>
      <c r="D192" s="360" t="n">
        <v>2451</v>
      </c>
      <c r="E192" s="361" t="s">
        <v>734</v>
      </c>
      <c r="F192" s="361"/>
      <c r="G192" s="361"/>
      <c r="H192" s="361"/>
      <c r="I192" s="361"/>
    </row>
    <row r="193" customFormat="false" ht="14.45" hidden="false" customHeight="true" outlineLevel="0" collapsed="false">
      <c r="A193" s="358" t="s">
        <v>2662</v>
      </c>
      <c r="B193" s="359" t="n">
        <v>5</v>
      </c>
      <c r="C193" s="355"/>
      <c r="D193" s="360" t="n">
        <v>2452</v>
      </c>
      <c r="E193" s="361" t="s">
        <v>737</v>
      </c>
      <c r="F193" s="361"/>
      <c r="G193" s="361"/>
      <c r="H193" s="361"/>
      <c r="I193" s="361"/>
    </row>
    <row r="194" customFormat="false" ht="14.45" hidden="false" customHeight="true" outlineLevel="0" collapsed="false">
      <c r="A194" s="358" t="s">
        <v>2663</v>
      </c>
      <c r="B194" s="359" t="n">
        <v>1</v>
      </c>
      <c r="C194" s="355"/>
      <c r="D194" s="360" t="n">
        <v>2453</v>
      </c>
      <c r="E194" s="361" t="s">
        <v>740</v>
      </c>
      <c r="F194" s="361"/>
      <c r="G194" s="361"/>
      <c r="H194" s="361"/>
      <c r="I194" s="361"/>
    </row>
    <row r="195" customFormat="false" ht="14.45" hidden="false" customHeight="true" outlineLevel="0" collapsed="false">
      <c r="A195" s="358" t="s">
        <v>2664</v>
      </c>
      <c r="B195" s="359" t="n">
        <v>17</v>
      </c>
      <c r="C195" s="355"/>
      <c r="D195" s="360" t="n">
        <v>2454</v>
      </c>
      <c r="E195" s="361" t="s">
        <v>743</v>
      </c>
      <c r="F195" s="361"/>
      <c r="G195" s="361"/>
      <c r="H195" s="361"/>
      <c r="I195" s="361"/>
    </row>
    <row r="196" customFormat="false" ht="14.45" hidden="false" customHeight="true" outlineLevel="0" collapsed="false">
      <c r="A196" s="358" t="s">
        <v>2665</v>
      </c>
      <c r="B196" s="359" t="n">
        <v>1</v>
      </c>
      <c r="C196" s="355"/>
      <c r="D196" s="360" t="n">
        <v>2511</v>
      </c>
      <c r="E196" s="361" t="s">
        <v>746</v>
      </c>
      <c r="F196" s="361"/>
      <c r="G196" s="361"/>
      <c r="H196" s="361"/>
      <c r="I196" s="361"/>
    </row>
    <row r="197" customFormat="false" ht="14.45" hidden="false" customHeight="true" outlineLevel="0" collapsed="false">
      <c r="A197" s="358" t="s">
        <v>2666</v>
      </c>
      <c r="B197" s="359" t="n">
        <v>6</v>
      </c>
      <c r="C197" s="355"/>
      <c r="D197" s="360" t="n">
        <v>2512</v>
      </c>
      <c r="E197" s="361" t="s">
        <v>749</v>
      </c>
      <c r="F197" s="361"/>
      <c r="G197" s="361"/>
      <c r="H197" s="361"/>
      <c r="I197" s="361"/>
    </row>
    <row r="198" customFormat="false" ht="14.45" hidden="false" customHeight="true" outlineLevel="0" collapsed="false">
      <c r="A198" s="358" t="s">
        <v>2667</v>
      </c>
      <c r="B198" s="359" t="n">
        <v>14</v>
      </c>
      <c r="C198" s="355"/>
      <c r="D198" s="360" t="n">
        <v>2521</v>
      </c>
      <c r="E198" s="361" t="s">
        <v>752</v>
      </c>
      <c r="F198" s="361"/>
      <c r="G198" s="361"/>
      <c r="H198" s="361"/>
      <c r="I198" s="361"/>
    </row>
    <row r="199" customFormat="false" ht="14.45" hidden="false" customHeight="true" outlineLevel="0" collapsed="false">
      <c r="A199" s="358" t="s">
        <v>2668</v>
      </c>
      <c r="B199" s="359" t="n">
        <v>15</v>
      </c>
      <c r="C199" s="355"/>
      <c r="D199" s="360" t="n">
        <v>2529</v>
      </c>
      <c r="E199" s="361" t="s">
        <v>755</v>
      </c>
      <c r="F199" s="361"/>
      <c r="G199" s="361"/>
      <c r="H199" s="361"/>
      <c r="I199" s="361"/>
    </row>
    <row r="200" customFormat="false" ht="14.45" hidden="false" customHeight="true" outlineLevel="0" collapsed="false">
      <c r="A200" s="358" t="s">
        <v>2669</v>
      </c>
      <c r="B200" s="359" t="n">
        <v>13</v>
      </c>
      <c r="C200" s="355"/>
      <c r="D200" s="360" t="n">
        <v>2530</v>
      </c>
      <c r="E200" s="361" t="s">
        <v>758</v>
      </c>
      <c r="F200" s="361"/>
      <c r="G200" s="361"/>
      <c r="H200" s="361"/>
      <c r="I200" s="361"/>
    </row>
    <row r="201" customFormat="false" ht="14.45" hidden="false" customHeight="true" outlineLevel="0" collapsed="false">
      <c r="A201" s="358" t="s">
        <v>2670</v>
      </c>
      <c r="B201" s="359" t="n">
        <v>17</v>
      </c>
      <c r="C201" s="355"/>
      <c r="D201" s="360" t="n">
        <v>2540</v>
      </c>
      <c r="E201" s="361" t="s">
        <v>761</v>
      </c>
      <c r="F201" s="361"/>
      <c r="G201" s="361"/>
      <c r="H201" s="361"/>
      <c r="I201" s="361"/>
    </row>
    <row r="202" customFormat="false" ht="14.45" hidden="false" customHeight="true" outlineLevel="0" collapsed="false">
      <c r="A202" s="358" t="s">
        <v>2671</v>
      </c>
      <c r="B202" s="359" t="n">
        <v>19</v>
      </c>
      <c r="C202" s="355"/>
      <c r="D202" s="360" t="n">
        <v>2550</v>
      </c>
      <c r="E202" s="361" t="s">
        <v>764</v>
      </c>
      <c r="F202" s="361"/>
      <c r="G202" s="361"/>
      <c r="H202" s="361"/>
      <c r="I202" s="361"/>
    </row>
    <row r="203" customFormat="false" ht="14.45" hidden="false" customHeight="true" outlineLevel="0" collapsed="false">
      <c r="A203" s="358" t="s">
        <v>2672</v>
      </c>
      <c r="B203" s="359" t="n">
        <v>7</v>
      </c>
      <c r="C203" s="355"/>
      <c r="D203" s="360" t="n">
        <v>2561</v>
      </c>
      <c r="E203" s="361" t="s">
        <v>767</v>
      </c>
      <c r="F203" s="361"/>
      <c r="G203" s="361"/>
      <c r="H203" s="361"/>
      <c r="I203" s="361"/>
    </row>
    <row r="204" customFormat="false" ht="14.45" hidden="false" customHeight="true" outlineLevel="0" collapsed="false">
      <c r="A204" s="358" t="s">
        <v>2673</v>
      </c>
      <c r="B204" s="359" t="n">
        <v>2</v>
      </c>
      <c r="C204" s="355"/>
      <c r="D204" s="360" t="n">
        <v>2562</v>
      </c>
      <c r="E204" s="361" t="s">
        <v>770</v>
      </c>
      <c r="F204" s="361"/>
      <c r="G204" s="361"/>
      <c r="H204" s="361"/>
      <c r="I204" s="361"/>
    </row>
    <row r="205" customFormat="false" ht="14.45" hidden="false" customHeight="true" outlineLevel="0" collapsed="false">
      <c r="A205" s="358" t="s">
        <v>2674</v>
      </c>
      <c r="B205" s="359" t="n">
        <v>6</v>
      </c>
      <c r="C205" s="355"/>
      <c r="D205" s="360" t="n">
        <v>2571</v>
      </c>
      <c r="E205" s="361" t="s">
        <v>773</v>
      </c>
      <c r="F205" s="361"/>
      <c r="G205" s="361"/>
      <c r="H205" s="361"/>
      <c r="I205" s="361"/>
    </row>
    <row r="206" customFormat="false" ht="14.45" hidden="false" customHeight="true" outlineLevel="0" collapsed="false">
      <c r="A206" s="358" t="s">
        <v>2675</v>
      </c>
      <c r="B206" s="359" t="n">
        <v>6</v>
      </c>
      <c r="C206" s="355"/>
      <c r="D206" s="360" t="n">
        <v>2572</v>
      </c>
      <c r="E206" s="361" t="s">
        <v>776</v>
      </c>
      <c r="F206" s="361"/>
      <c r="G206" s="361"/>
      <c r="H206" s="361"/>
      <c r="I206" s="361"/>
    </row>
    <row r="207" customFormat="false" ht="14.45" hidden="false" customHeight="true" outlineLevel="0" collapsed="false">
      <c r="A207" s="358" t="s">
        <v>2676</v>
      </c>
      <c r="B207" s="359" t="n">
        <v>6</v>
      </c>
      <c r="C207" s="355"/>
      <c r="D207" s="360" t="n">
        <v>2573</v>
      </c>
      <c r="E207" s="361" t="s">
        <v>779</v>
      </c>
      <c r="F207" s="361"/>
      <c r="G207" s="361"/>
      <c r="H207" s="361"/>
      <c r="I207" s="361"/>
    </row>
    <row r="208" customFormat="false" ht="14.45" hidden="false" customHeight="true" outlineLevel="0" collapsed="false">
      <c r="A208" s="358" t="s">
        <v>2677</v>
      </c>
      <c r="B208" s="359" t="n">
        <v>19</v>
      </c>
      <c r="C208" s="355"/>
      <c r="D208" s="360" t="n">
        <v>2591</v>
      </c>
      <c r="E208" s="361" t="s">
        <v>782</v>
      </c>
      <c r="F208" s="361"/>
      <c r="G208" s="361"/>
      <c r="H208" s="361"/>
      <c r="I208" s="361"/>
    </row>
    <row r="209" customFormat="false" ht="14.45" hidden="false" customHeight="true" outlineLevel="0" collapsed="false">
      <c r="A209" s="358" t="s">
        <v>2678</v>
      </c>
      <c r="B209" s="359" t="n">
        <v>8</v>
      </c>
      <c r="C209" s="355"/>
      <c r="D209" s="360" t="n">
        <v>2592</v>
      </c>
      <c r="E209" s="361" t="s">
        <v>785</v>
      </c>
      <c r="F209" s="361"/>
      <c r="G209" s="361"/>
      <c r="H209" s="361"/>
      <c r="I209" s="361"/>
    </row>
    <row r="210" customFormat="false" ht="14.45" hidden="false" customHeight="true" outlineLevel="0" collapsed="false">
      <c r="A210" s="358" t="s">
        <v>2679</v>
      </c>
      <c r="B210" s="359" t="n">
        <v>14</v>
      </c>
      <c r="C210" s="355"/>
      <c r="D210" s="360" t="n">
        <v>2593</v>
      </c>
      <c r="E210" s="361" t="s">
        <v>788</v>
      </c>
      <c r="F210" s="361"/>
      <c r="G210" s="361"/>
      <c r="H210" s="361"/>
      <c r="I210" s="361"/>
    </row>
    <row r="211" customFormat="false" ht="14.45" hidden="false" customHeight="true" outlineLevel="0" collapsed="false">
      <c r="A211" s="358" t="s">
        <v>2680</v>
      </c>
      <c r="B211" s="359" t="n">
        <v>20</v>
      </c>
      <c r="C211" s="355"/>
      <c r="D211" s="360" t="n">
        <v>2594</v>
      </c>
      <c r="E211" s="361" t="s">
        <v>791</v>
      </c>
      <c r="F211" s="361"/>
      <c r="G211" s="361"/>
      <c r="H211" s="361"/>
      <c r="I211" s="361"/>
    </row>
    <row r="212" customFormat="false" ht="14.45" hidden="false" customHeight="true" outlineLevel="0" collapsed="false">
      <c r="A212" s="358" t="s">
        <v>2681</v>
      </c>
      <c r="B212" s="359" t="n">
        <v>2</v>
      </c>
      <c r="C212" s="355"/>
      <c r="D212" s="360" t="n">
        <v>2599</v>
      </c>
      <c r="E212" s="361" t="s">
        <v>794</v>
      </c>
      <c r="F212" s="361"/>
      <c r="G212" s="361"/>
      <c r="H212" s="361"/>
      <c r="I212" s="361"/>
    </row>
    <row r="213" customFormat="false" ht="14.45" hidden="false" customHeight="true" outlineLevel="0" collapsed="false">
      <c r="A213" s="358" t="s">
        <v>2682</v>
      </c>
      <c r="B213" s="359" t="n">
        <v>8</v>
      </c>
      <c r="C213" s="355"/>
      <c r="D213" s="360" t="n">
        <v>2611</v>
      </c>
      <c r="E213" s="361" t="s">
        <v>797</v>
      </c>
      <c r="F213" s="361"/>
      <c r="G213" s="361"/>
      <c r="H213" s="361"/>
      <c r="I213" s="361"/>
    </row>
    <row r="214" customFormat="false" ht="14.45" hidden="false" customHeight="true" outlineLevel="0" collapsed="false">
      <c r="A214" s="358" t="s">
        <v>2683</v>
      </c>
      <c r="B214" s="359" t="n">
        <v>2</v>
      </c>
      <c r="C214" s="355"/>
      <c r="D214" s="360" t="n">
        <v>2612</v>
      </c>
      <c r="E214" s="361" t="s">
        <v>800</v>
      </c>
      <c r="F214" s="361"/>
      <c r="G214" s="361"/>
      <c r="H214" s="361"/>
      <c r="I214" s="361"/>
    </row>
    <row r="215" customFormat="false" ht="14.45" hidden="false" customHeight="true" outlineLevel="0" collapsed="false">
      <c r="A215" s="358" t="s">
        <v>2684</v>
      </c>
      <c r="B215" s="359" t="n">
        <v>2</v>
      </c>
      <c r="C215" s="355"/>
      <c r="D215" s="360" t="n">
        <v>2620</v>
      </c>
      <c r="E215" s="361" t="s">
        <v>803</v>
      </c>
      <c r="F215" s="361"/>
      <c r="G215" s="361"/>
      <c r="H215" s="361"/>
      <c r="I215" s="361"/>
    </row>
    <row r="216" customFormat="false" ht="14.45" hidden="false" customHeight="true" outlineLevel="0" collapsed="false">
      <c r="A216" s="358" t="s">
        <v>2685</v>
      </c>
      <c r="B216" s="359" t="n">
        <v>1</v>
      </c>
      <c r="C216" s="355"/>
      <c r="D216" s="360" t="n">
        <v>2630</v>
      </c>
      <c r="E216" s="361" t="s">
        <v>806</v>
      </c>
      <c r="F216" s="361"/>
      <c r="G216" s="361"/>
      <c r="H216" s="361"/>
      <c r="I216" s="361"/>
    </row>
    <row r="217" customFormat="false" ht="14.45" hidden="false" customHeight="true" outlineLevel="0" collapsed="false">
      <c r="A217" s="358" t="s">
        <v>2686</v>
      </c>
      <c r="B217" s="359" t="n">
        <v>1</v>
      </c>
      <c r="C217" s="355"/>
      <c r="D217" s="360" t="n">
        <v>2640</v>
      </c>
      <c r="E217" s="361" t="s">
        <v>809</v>
      </c>
      <c r="F217" s="361"/>
      <c r="G217" s="361"/>
      <c r="H217" s="361"/>
      <c r="I217" s="361"/>
    </row>
    <row r="218" customFormat="false" ht="14.45" hidden="false" customHeight="true" outlineLevel="0" collapsed="false">
      <c r="A218" s="358" t="s">
        <v>2687</v>
      </c>
      <c r="B218" s="359" t="n">
        <v>1</v>
      </c>
      <c r="C218" s="355"/>
      <c r="D218" s="360" t="n">
        <v>2651</v>
      </c>
      <c r="E218" s="361" t="s">
        <v>812</v>
      </c>
      <c r="F218" s="361"/>
      <c r="G218" s="361"/>
      <c r="H218" s="361"/>
      <c r="I218" s="361"/>
    </row>
    <row r="219" customFormat="false" ht="14.45" hidden="false" customHeight="true" outlineLevel="0" collapsed="false">
      <c r="A219" s="358" t="s">
        <v>2688</v>
      </c>
      <c r="B219" s="359" t="n">
        <v>6</v>
      </c>
      <c r="C219" s="355"/>
      <c r="D219" s="360" t="n">
        <v>2652</v>
      </c>
      <c r="E219" s="361" t="s">
        <v>815</v>
      </c>
      <c r="F219" s="361"/>
      <c r="G219" s="361"/>
      <c r="H219" s="361"/>
      <c r="I219" s="361"/>
    </row>
    <row r="220" customFormat="false" ht="14.45" hidden="false" customHeight="true" outlineLevel="0" collapsed="false">
      <c r="A220" s="358" t="s">
        <v>2689</v>
      </c>
      <c r="B220" s="359" t="n">
        <v>8</v>
      </c>
      <c r="C220" s="355"/>
      <c r="D220" s="360" t="n">
        <v>2660</v>
      </c>
      <c r="E220" s="361" t="s">
        <v>818</v>
      </c>
      <c r="F220" s="361"/>
      <c r="G220" s="361"/>
      <c r="H220" s="361"/>
      <c r="I220" s="361"/>
    </row>
    <row r="221" customFormat="false" ht="14.45" hidden="false" customHeight="true" outlineLevel="0" collapsed="false">
      <c r="A221" s="358" t="s">
        <v>2690</v>
      </c>
      <c r="B221" s="359" t="n">
        <v>4</v>
      </c>
      <c r="C221" s="355"/>
      <c r="D221" s="360" t="n">
        <v>2670</v>
      </c>
      <c r="E221" s="361" t="s">
        <v>821</v>
      </c>
      <c r="F221" s="361"/>
      <c r="G221" s="361"/>
      <c r="H221" s="361"/>
      <c r="I221" s="361"/>
    </row>
    <row r="222" customFormat="false" ht="14.45" hidden="false" customHeight="true" outlineLevel="0" collapsed="false">
      <c r="A222" s="358" t="s">
        <v>2691</v>
      </c>
      <c r="B222" s="359" t="n">
        <v>18</v>
      </c>
      <c r="C222" s="355"/>
      <c r="D222" s="360" t="n">
        <v>2680</v>
      </c>
      <c r="E222" s="361" t="s">
        <v>824</v>
      </c>
      <c r="F222" s="361"/>
      <c r="G222" s="361"/>
      <c r="H222" s="361"/>
      <c r="I222" s="361"/>
    </row>
    <row r="223" customFormat="false" ht="14.45" hidden="false" customHeight="true" outlineLevel="0" collapsed="false">
      <c r="A223" s="358" t="s">
        <v>2692</v>
      </c>
      <c r="B223" s="359" t="n">
        <v>13</v>
      </c>
      <c r="C223" s="355"/>
      <c r="D223" s="360" t="n">
        <v>2711</v>
      </c>
      <c r="E223" s="361" t="s">
        <v>827</v>
      </c>
      <c r="F223" s="361"/>
      <c r="G223" s="361"/>
      <c r="H223" s="361"/>
      <c r="I223" s="361"/>
    </row>
    <row r="224" customFormat="false" ht="14.45" hidden="false" customHeight="true" outlineLevel="0" collapsed="false">
      <c r="A224" s="358" t="s">
        <v>2693</v>
      </c>
      <c r="B224" s="359" t="n">
        <v>19</v>
      </c>
      <c r="C224" s="355"/>
      <c r="D224" s="360" t="n">
        <v>2712</v>
      </c>
      <c r="E224" s="361" t="s">
        <v>830</v>
      </c>
      <c r="F224" s="361"/>
      <c r="G224" s="361"/>
      <c r="H224" s="361"/>
      <c r="I224" s="361"/>
    </row>
    <row r="225" customFormat="false" ht="14.45" hidden="false" customHeight="true" outlineLevel="0" collapsed="false">
      <c r="A225" s="358" t="s">
        <v>2694</v>
      </c>
      <c r="B225" s="359" t="n">
        <v>2</v>
      </c>
      <c r="C225" s="355"/>
      <c r="D225" s="360" t="n">
        <v>2720</v>
      </c>
      <c r="E225" s="361" t="s">
        <v>833</v>
      </c>
      <c r="F225" s="361"/>
      <c r="G225" s="361"/>
      <c r="H225" s="361"/>
      <c r="I225" s="361"/>
    </row>
    <row r="226" customFormat="false" ht="14.45" hidden="false" customHeight="true" outlineLevel="0" collapsed="false">
      <c r="A226" s="358" t="s">
        <v>2695</v>
      </c>
      <c r="B226" s="359" t="n">
        <v>3</v>
      </c>
      <c r="C226" s="355"/>
      <c r="D226" s="360" t="n">
        <v>2731</v>
      </c>
      <c r="E226" s="361" t="s">
        <v>836</v>
      </c>
      <c r="F226" s="361"/>
      <c r="G226" s="361"/>
      <c r="H226" s="361"/>
      <c r="I226" s="361"/>
    </row>
    <row r="227" customFormat="false" ht="14.45" hidden="false" customHeight="true" outlineLevel="0" collapsed="false">
      <c r="A227" s="358" t="s">
        <v>2696</v>
      </c>
      <c r="B227" s="359" t="n">
        <v>11</v>
      </c>
      <c r="C227" s="355"/>
      <c r="D227" s="360" t="n">
        <v>2732</v>
      </c>
      <c r="E227" s="361" t="s">
        <v>839</v>
      </c>
      <c r="F227" s="361"/>
      <c r="G227" s="361"/>
      <c r="H227" s="361"/>
      <c r="I227" s="361"/>
    </row>
    <row r="228" customFormat="false" ht="14.45" hidden="false" customHeight="true" outlineLevel="0" collapsed="false">
      <c r="A228" s="358" t="s">
        <v>2697</v>
      </c>
      <c r="B228" s="359" t="n">
        <v>18</v>
      </c>
      <c r="C228" s="355"/>
      <c r="D228" s="360" t="n">
        <v>2733</v>
      </c>
      <c r="E228" s="361" t="s">
        <v>842</v>
      </c>
      <c r="F228" s="361"/>
      <c r="G228" s="361"/>
      <c r="H228" s="361"/>
      <c r="I228" s="361"/>
    </row>
    <row r="229" customFormat="false" ht="14.45" hidden="false" customHeight="true" outlineLevel="0" collapsed="false">
      <c r="A229" s="358" t="s">
        <v>2698</v>
      </c>
      <c r="B229" s="359" t="n">
        <v>18</v>
      </c>
      <c r="C229" s="355"/>
      <c r="D229" s="360" t="n">
        <v>2740</v>
      </c>
      <c r="E229" s="361" t="s">
        <v>845</v>
      </c>
      <c r="F229" s="361"/>
      <c r="G229" s="361"/>
      <c r="H229" s="361"/>
      <c r="I229" s="361"/>
    </row>
    <row r="230" customFormat="false" ht="14.45" hidden="false" customHeight="true" outlineLevel="0" collapsed="false">
      <c r="A230" s="358" t="s">
        <v>2699</v>
      </c>
      <c r="B230" s="359" t="n">
        <v>4</v>
      </c>
      <c r="C230" s="355"/>
      <c r="D230" s="360" t="n">
        <v>2751</v>
      </c>
      <c r="E230" s="361" t="s">
        <v>848</v>
      </c>
      <c r="F230" s="361"/>
      <c r="G230" s="361"/>
      <c r="H230" s="361"/>
      <c r="I230" s="361"/>
    </row>
    <row r="231" customFormat="false" ht="14.45" hidden="false" customHeight="true" outlineLevel="0" collapsed="false">
      <c r="A231" s="358" t="s">
        <v>2700</v>
      </c>
      <c r="B231" s="359" t="n">
        <v>19</v>
      </c>
      <c r="C231" s="355"/>
      <c r="D231" s="360" t="n">
        <v>2752</v>
      </c>
      <c r="E231" s="361" t="s">
        <v>851</v>
      </c>
      <c r="F231" s="361"/>
      <c r="G231" s="361"/>
      <c r="H231" s="361"/>
      <c r="I231" s="361"/>
    </row>
    <row r="232" customFormat="false" ht="14.45" hidden="false" customHeight="true" outlineLevel="0" collapsed="false">
      <c r="A232" s="358" t="s">
        <v>2701</v>
      </c>
      <c r="B232" s="359" t="n">
        <v>17</v>
      </c>
      <c r="C232" s="355"/>
      <c r="D232" s="360" t="n">
        <v>2790</v>
      </c>
      <c r="E232" s="361" t="s">
        <v>854</v>
      </c>
      <c r="F232" s="361"/>
      <c r="G232" s="361"/>
      <c r="H232" s="361"/>
      <c r="I232" s="361"/>
    </row>
    <row r="233" customFormat="false" ht="14.45" hidden="false" customHeight="true" outlineLevel="0" collapsed="false">
      <c r="A233" s="358" t="s">
        <v>2702</v>
      </c>
      <c r="B233" s="359" t="n">
        <v>6</v>
      </c>
      <c r="C233" s="355"/>
      <c r="D233" s="360" t="n">
        <v>2811</v>
      </c>
      <c r="E233" s="361" t="s">
        <v>857</v>
      </c>
      <c r="F233" s="361"/>
      <c r="G233" s="361"/>
      <c r="H233" s="361"/>
      <c r="I233" s="361"/>
    </row>
    <row r="234" customFormat="false" ht="14.45" hidden="false" customHeight="true" outlineLevel="0" collapsed="false">
      <c r="A234" s="358" t="s">
        <v>2703</v>
      </c>
      <c r="B234" s="359" t="n">
        <v>3</v>
      </c>
      <c r="C234" s="355"/>
      <c r="D234" s="360" t="n">
        <v>2812</v>
      </c>
      <c r="E234" s="361" t="s">
        <v>860</v>
      </c>
      <c r="F234" s="361"/>
      <c r="G234" s="361"/>
      <c r="H234" s="361"/>
      <c r="I234" s="361"/>
    </row>
    <row r="235" customFormat="false" ht="14.45" hidden="false" customHeight="true" outlineLevel="0" collapsed="false">
      <c r="A235" s="358" t="s">
        <v>2704</v>
      </c>
      <c r="B235" s="359" t="n">
        <v>5</v>
      </c>
      <c r="C235" s="355"/>
      <c r="D235" s="360" t="n">
        <v>2813</v>
      </c>
      <c r="E235" s="361" t="s">
        <v>863</v>
      </c>
      <c r="F235" s="361"/>
      <c r="G235" s="361"/>
      <c r="H235" s="361"/>
      <c r="I235" s="361"/>
    </row>
    <row r="236" customFormat="false" ht="14.45" hidden="false" customHeight="true" outlineLevel="0" collapsed="false">
      <c r="A236" s="358" t="s">
        <v>2705</v>
      </c>
      <c r="B236" s="359" t="n">
        <v>14</v>
      </c>
      <c r="C236" s="355"/>
      <c r="D236" s="360" t="n">
        <v>2814</v>
      </c>
      <c r="E236" s="361" t="s">
        <v>866</v>
      </c>
      <c r="F236" s="361"/>
      <c r="G236" s="361"/>
      <c r="H236" s="361"/>
      <c r="I236" s="361"/>
    </row>
    <row r="237" customFormat="false" ht="14.45" hidden="false" customHeight="true" outlineLevel="0" collapsed="false">
      <c r="A237" s="358" t="s">
        <v>2706</v>
      </c>
      <c r="B237" s="359" t="n">
        <v>11</v>
      </c>
      <c r="C237" s="355"/>
      <c r="D237" s="360" t="n">
        <v>2815</v>
      </c>
      <c r="E237" s="361" t="s">
        <v>869</v>
      </c>
      <c r="F237" s="361"/>
      <c r="G237" s="361"/>
      <c r="H237" s="361"/>
      <c r="I237" s="361"/>
    </row>
    <row r="238" customFormat="false" ht="14.45" hidden="false" customHeight="true" outlineLevel="0" collapsed="false">
      <c r="A238" s="358" t="s">
        <v>2707</v>
      </c>
      <c r="B238" s="359" t="n">
        <v>3</v>
      </c>
      <c r="C238" s="355"/>
      <c r="D238" s="360" t="n">
        <v>2821</v>
      </c>
      <c r="E238" s="361" t="s">
        <v>872</v>
      </c>
      <c r="F238" s="361"/>
      <c r="G238" s="361"/>
      <c r="H238" s="361"/>
      <c r="I238" s="361"/>
    </row>
    <row r="239" customFormat="false" ht="14.45" hidden="false" customHeight="true" outlineLevel="0" collapsed="false">
      <c r="A239" s="358" t="s">
        <v>2708</v>
      </c>
      <c r="B239" s="359" t="n">
        <v>13</v>
      </c>
      <c r="C239" s="355"/>
      <c r="D239" s="360" t="n">
        <v>2822</v>
      </c>
      <c r="E239" s="361" t="s">
        <v>875</v>
      </c>
      <c r="F239" s="361"/>
      <c r="G239" s="361"/>
      <c r="H239" s="361"/>
      <c r="I239" s="361"/>
    </row>
    <row r="240" customFormat="false" ht="14.45" hidden="false" customHeight="true" outlineLevel="0" collapsed="false">
      <c r="A240" s="358" t="s">
        <v>2709</v>
      </c>
      <c r="B240" s="359" t="n">
        <v>18</v>
      </c>
      <c r="C240" s="355"/>
      <c r="D240" s="360" t="n">
        <v>2823</v>
      </c>
      <c r="E240" s="362" t="s">
        <v>878</v>
      </c>
      <c r="F240" s="362"/>
      <c r="G240" s="362"/>
      <c r="H240" s="362"/>
      <c r="I240" s="362"/>
    </row>
    <row r="241" customFormat="false" ht="14.45" hidden="false" customHeight="true" outlineLevel="0" collapsed="false">
      <c r="A241" s="358" t="s">
        <v>2710</v>
      </c>
      <c r="B241" s="359" t="n">
        <v>2</v>
      </c>
      <c r="C241" s="355"/>
      <c r="D241" s="360" t="n">
        <v>2824</v>
      </c>
      <c r="E241" s="361" t="s">
        <v>881</v>
      </c>
      <c r="F241" s="361"/>
      <c r="G241" s="361"/>
      <c r="H241" s="361"/>
      <c r="I241" s="361"/>
    </row>
    <row r="242" customFormat="false" ht="14.45" hidden="false" customHeight="true" outlineLevel="0" collapsed="false">
      <c r="A242" s="358" t="s">
        <v>2711</v>
      </c>
      <c r="B242" s="359" t="n">
        <v>8</v>
      </c>
      <c r="C242" s="355"/>
      <c r="D242" s="360" t="n">
        <v>2825</v>
      </c>
      <c r="E242" s="361" t="s">
        <v>884</v>
      </c>
      <c r="F242" s="361"/>
      <c r="G242" s="361"/>
      <c r="H242" s="361"/>
      <c r="I242" s="361"/>
    </row>
    <row r="243" customFormat="false" ht="14.45" hidden="false" customHeight="true" outlineLevel="0" collapsed="false">
      <c r="A243" s="358" t="s">
        <v>2712</v>
      </c>
      <c r="B243" s="359" t="n">
        <v>17</v>
      </c>
      <c r="C243" s="355"/>
      <c r="D243" s="360" t="n">
        <v>2829</v>
      </c>
      <c r="E243" s="361" t="s">
        <v>887</v>
      </c>
      <c r="F243" s="361"/>
      <c r="G243" s="361"/>
      <c r="H243" s="361"/>
      <c r="I243" s="361"/>
    </row>
    <row r="244" customFormat="false" ht="14.45" hidden="false" customHeight="true" outlineLevel="0" collapsed="false">
      <c r="A244" s="358" t="s">
        <v>2713</v>
      </c>
      <c r="B244" s="359" t="n">
        <v>8</v>
      </c>
      <c r="C244" s="355"/>
      <c r="D244" s="360" t="n">
        <v>2830</v>
      </c>
      <c r="E244" s="361" t="s">
        <v>890</v>
      </c>
      <c r="F244" s="361"/>
      <c r="G244" s="361"/>
      <c r="H244" s="361"/>
      <c r="I244" s="361"/>
    </row>
    <row r="245" customFormat="false" ht="14.45" hidden="false" customHeight="true" outlineLevel="0" collapsed="false">
      <c r="A245" s="358" t="s">
        <v>2714</v>
      </c>
      <c r="B245" s="359" t="n">
        <v>16</v>
      </c>
      <c r="C245" s="355"/>
      <c r="D245" s="360" t="n">
        <v>2841</v>
      </c>
      <c r="E245" s="361" t="s">
        <v>893</v>
      </c>
      <c r="F245" s="361"/>
      <c r="G245" s="361"/>
      <c r="H245" s="361"/>
      <c r="I245" s="361"/>
    </row>
    <row r="246" customFormat="false" ht="14.45" hidden="false" customHeight="true" outlineLevel="0" collapsed="false">
      <c r="A246" s="358" t="s">
        <v>2715</v>
      </c>
      <c r="B246" s="359" t="n">
        <v>9</v>
      </c>
      <c r="C246" s="355"/>
      <c r="D246" s="360" t="n">
        <v>2849</v>
      </c>
      <c r="E246" s="361" t="s">
        <v>896</v>
      </c>
      <c r="F246" s="361"/>
      <c r="G246" s="361"/>
      <c r="H246" s="361"/>
      <c r="I246" s="361"/>
    </row>
    <row r="247" customFormat="false" ht="14.45" hidden="false" customHeight="true" outlineLevel="0" collapsed="false">
      <c r="A247" s="358" t="s">
        <v>2716</v>
      </c>
      <c r="B247" s="359" t="n">
        <v>8</v>
      </c>
      <c r="C247" s="355"/>
      <c r="D247" s="360" t="n">
        <v>2891</v>
      </c>
      <c r="E247" s="361" t="s">
        <v>899</v>
      </c>
      <c r="F247" s="361"/>
      <c r="G247" s="361"/>
      <c r="H247" s="361"/>
      <c r="I247" s="361"/>
    </row>
    <row r="248" customFormat="false" ht="14.45" hidden="false" customHeight="true" outlineLevel="0" collapsed="false">
      <c r="A248" s="358" t="s">
        <v>2717</v>
      </c>
      <c r="B248" s="359" t="n">
        <v>17</v>
      </c>
      <c r="C248" s="355"/>
      <c r="D248" s="360" t="n">
        <v>2892</v>
      </c>
      <c r="E248" s="361" t="s">
        <v>902</v>
      </c>
      <c r="F248" s="361"/>
      <c r="G248" s="361"/>
      <c r="H248" s="361"/>
      <c r="I248" s="361"/>
    </row>
    <row r="249" customFormat="false" ht="14.45" hidden="false" customHeight="true" outlineLevel="0" collapsed="false">
      <c r="A249" s="358" t="s">
        <v>2718</v>
      </c>
      <c r="B249" s="359" t="n">
        <v>5</v>
      </c>
      <c r="C249" s="355"/>
      <c r="D249" s="360" t="n">
        <v>2893</v>
      </c>
      <c r="E249" s="361" t="s">
        <v>905</v>
      </c>
      <c r="F249" s="361"/>
      <c r="G249" s="361"/>
      <c r="H249" s="361"/>
      <c r="I249" s="361"/>
    </row>
    <row r="250" customFormat="false" ht="14.45" hidden="false" customHeight="true" outlineLevel="0" collapsed="false">
      <c r="A250" s="358" t="s">
        <v>2719</v>
      </c>
      <c r="B250" s="359" t="n">
        <v>1</v>
      </c>
      <c r="C250" s="355"/>
      <c r="D250" s="360" t="n">
        <v>2894</v>
      </c>
      <c r="E250" s="361" t="s">
        <v>908</v>
      </c>
      <c r="F250" s="361"/>
      <c r="G250" s="361"/>
      <c r="H250" s="361"/>
      <c r="I250" s="361"/>
    </row>
    <row r="251" customFormat="false" ht="14.45" hidden="false" customHeight="true" outlineLevel="0" collapsed="false">
      <c r="A251" s="358" t="s">
        <v>2720</v>
      </c>
      <c r="B251" s="359" t="n">
        <v>10</v>
      </c>
      <c r="C251" s="355"/>
      <c r="D251" s="360" t="n">
        <v>2895</v>
      </c>
      <c r="E251" s="361" t="s">
        <v>911</v>
      </c>
      <c r="F251" s="361"/>
      <c r="G251" s="361"/>
      <c r="H251" s="361"/>
      <c r="I251" s="361"/>
    </row>
    <row r="252" customFormat="false" ht="14.45" hidden="false" customHeight="true" outlineLevel="0" collapsed="false">
      <c r="A252" s="358" t="s">
        <v>2721</v>
      </c>
      <c r="B252" s="359" t="n">
        <v>19</v>
      </c>
      <c r="C252" s="355"/>
      <c r="D252" s="360" t="n">
        <v>2896</v>
      </c>
      <c r="E252" s="361" t="s">
        <v>914</v>
      </c>
      <c r="F252" s="361"/>
      <c r="G252" s="361"/>
      <c r="H252" s="361"/>
      <c r="I252" s="361"/>
    </row>
    <row r="253" customFormat="false" ht="14.45" hidden="false" customHeight="true" outlineLevel="0" collapsed="false">
      <c r="A253" s="358" t="s">
        <v>2722</v>
      </c>
      <c r="B253" s="359" t="n">
        <v>18</v>
      </c>
      <c r="C253" s="355"/>
      <c r="D253" s="360" t="n">
        <v>2899</v>
      </c>
      <c r="E253" s="361" t="s">
        <v>917</v>
      </c>
      <c r="F253" s="361"/>
      <c r="G253" s="361"/>
      <c r="H253" s="361"/>
      <c r="I253" s="361"/>
    </row>
    <row r="254" customFormat="false" ht="14.45" hidden="false" customHeight="true" outlineLevel="0" collapsed="false">
      <c r="A254" s="358" t="s">
        <v>2723</v>
      </c>
      <c r="B254" s="359" t="n">
        <v>5</v>
      </c>
      <c r="C254" s="355"/>
      <c r="D254" s="360" t="n">
        <v>2910</v>
      </c>
      <c r="E254" s="361" t="s">
        <v>920</v>
      </c>
      <c r="F254" s="361"/>
      <c r="G254" s="361"/>
      <c r="H254" s="361"/>
      <c r="I254" s="361"/>
    </row>
    <row r="255" customFormat="false" ht="14.45" hidden="false" customHeight="true" outlineLevel="0" collapsed="false">
      <c r="A255" s="358" t="s">
        <v>2724</v>
      </c>
      <c r="B255" s="359" t="n">
        <v>2</v>
      </c>
      <c r="C255" s="355"/>
      <c r="D255" s="360" t="n">
        <v>2920</v>
      </c>
      <c r="E255" s="361" t="s">
        <v>923</v>
      </c>
      <c r="F255" s="361"/>
      <c r="G255" s="361"/>
      <c r="H255" s="361"/>
      <c r="I255" s="361"/>
    </row>
    <row r="256" customFormat="false" ht="14.45" hidden="false" customHeight="true" outlineLevel="0" collapsed="false">
      <c r="A256" s="358" t="s">
        <v>2725</v>
      </c>
      <c r="B256" s="359" t="n">
        <v>14</v>
      </c>
      <c r="C256" s="355"/>
      <c r="D256" s="360" t="n">
        <v>2931</v>
      </c>
      <c r="E256" s="361" t="s">
        <v>926</v>
      </c>
      <c r="F256" s="361"/>
      <c r="G256" s="361"/>
      <c r="H256" s="361"/>
      <c r="I256" s="361"/>
    </row>
    <row r="257" customFormat="false" ht="14.45" hidden="false" customHeight="true" outlineLevel="0" collapsed="false">
      <c r="A257" s="358" t="s">
        <v>2726</v>
      </c>
      <c r="B257" s="359" t="n">
        <v>3</v>
      </c>
      <c r="C257" s="355"/>
      <c r="D257" s="360" t="n">
        <v>2932</v>
      </c>
      <c r="E257" s="361" t="s">
        <v>929</v>
      </c>
      <c r="F257" s="361"/>
      <c r="G257" s="361"/>
      <c r="H257" s="361"/>
      <c r="I257" s="361"/>
    </row>
    <row r="258" customFormat="false" ht="14.45" hidden="false" customHeight="true" outlineLevel="0" collapsed="false">
      <c r="A258" s="358" t="s">
        <v>2727</v>
      </c>
      <c r="B258" s="359" t="n">
        <v>17</v>
      </c>
      <c r="C258" s="355"/>
      <c r="D258" s="360" t="n">
        <v>3011</v>
      </c>
      <c r="E258" s="361" t="s">
        <v>932</v>
      </c>
      <c r="F258" s="361"/>
      <c r="G258" s="361"/>
      <c r="H258" s="361"/>
      <c r="I258" s="361"/>
    </row>
    <row r="259" customFormat="false" ht="14.45" hidden="false" customHeight="true" outlineLevel="0" collapsed="false">
      <c r="A259" s="358" t="s">
        <v>2728</v>
      </c>
      <c r="B259" s="359" t="n">
        <v>20</v>
      </c>
      <c r="C259" s="355"/>
      <c r="D259" s="360" t="n">
        <v>3012</v>
      </c>
      <c r="E259" s="361" t="s">
        <v>935</v>
      </c>
      <c r="F259" s="361"/>
      <c r="G259" s="361"/>
      <c r="H259" s="361"/>
      <c r="I259" s="361"/>
    </row>
    <row r="260" customFormat="false" ht="14.45" hidden="false" customHeight="true" outlineLevel="0" collapsed="false">
      <c r="A260" s="358" t="s">
        <v>2729</v>
      </c>
      <c r="B260" s="359" t="n">
        <v>5</v>
      </c>
      <c r="C260" s="355"/>
      <c r="D260" s="360" t="n">
        <v>3020</v>
      </c>
      <c r="E260" s="361" t="s">
        <v>938</v>
      </c>
      <c r="F260" s="361"/>
      <c r="G260" s="361"/>
      <c r="H260" s="361"/>
      <c r="I260" s="361"/>
    </row>
    <row r="261" customFormat="false" ht="14.45" hidden="false" customHeight="true" outlineLevel="0" collapsed="false">
      <c r="A261" s="358" t="s">
        <v>2730</v>
      </c>
      <c r="B261" s="359" t="n">
        <v>8</v>
      </c>
      <c r="C261" s="355"/>
      <c r="D261" s="360" t="n">
        <v>3030</v>
      </c>
      <c r="E261" s="362" t="s">
        <v>941</v>
      </c>
      <c r="F261" s="362"/>
      <c r="G261" s="362"/>
      <c r="H261" s="362"/>
      <c r="I261" s="362"/>
    </row>
    <row r="262" customFormat="false" ht="14.45" hidden="false" customHeight="true" outlineLevel="0" collapsed="false">
      <c r="A262" s="358" t="s">
        <v>2731</v>
      </c>
      <c r="B262" s="359" t="n">
        <v>8</v>
      </c>
      <c r="C262" s="355"/>
      <c r="D262" s="360" t="n">
        <v>3040</v>
      </c>
      <c r="E262" s="361" t="s">
        <v>944</v>
      </c>
      <c r="F262" s="361"/>
      <c r="G262" s="361"/>
      <c r="H262" s="361"/>
      <c r="I262" s="361"/>
    </row>
    <row r="263" customFormat="false" ht="14.45" hidden="false" customHeight="true" outlineLevel="0" collapsed="false">
      <c r="A263" s="358" t="s">
        <v>2732</v>
      </c>
      <c r="B263" s="359" t="n">
        <v>18</v>
      </c>
      <c r="C263" s="355"/>
      <c r="D263" s="360" t="n">
        <v>3091</v>
      </c>
      <c r="E263" s="361" t="s">
        <v>947</v>
      </c>
      <c r="F263" s="361"/>
      <c r="G263" s="361"/>
      <c r="H263" s="361"/>
      <c r="I263" s="361"/>
    </row>
    <row r="264" customFormat="false" ht="14.45" hidden="false" customHeight="true" outlineLevel="0" collapsed="false">
      <c r="A264" s="358" t="s">
        <v>2733</v>
      </c>
      <c r="B264" s="359" t="n">
        <v>2</v>
      </c>
      <c r="C264" s="355"/>
      <c r="D264" s="360" t="n">
        <v>3092</v>
      </c>
      <c r="E264" s="361" t="s">
        <v>950</v>
      </c>
      <c r="F264" s="361"/>
      <c r="G264" s="361"/>
      <c r="H264" s="361"/>
      <c r="I264" s="361"/>
    </row>
    <row r="265" customFormat="false" ht="14.45" hidden="false" customHeight="true" outlineLevel="0" collapsed="false">
      <c r="A265" s="358" t="s">
        <v>2734</v>
      </c>
      <c r="B265" s="359" t="n">
        <v>1</v>
      </c>
      <c r="C265" s="355"/>
      <c r="D265" s="360" t="n">
        <v>3099</v>
      </c>
      <c r="E265" s="361" t="s">
        <v>953</v>
      </c>
      <c r="F265" s="361"/>
      <c r="G265" s="361"/>
      <c r="H265" s="361"/>
      <c r="I265" s="361"/>
    </row>
    <row r="266" customFormat="false" ht="14.45" hidden="false" customHeight="true" outlineLevel="0" collapsed="false">
      <c r="A266" s="358" t="s">
        <v>2735</v>
      </c>
      <c r="B266" s="359" t="n">
        <v>14</v>
      </c>
      <c r="C266" s="355"/>
      <c r="D266" s="360" t="n">
        <v>3101</v>
      </c>
      <c r="E266" s="361" t="s">
        <v>956</v>
      </c>
      <c r="F266" s="361"/>
      <c r="G266" s="361"/>
      <c r="H266" s="361"/>
      <c r="I266" s="361"/>
    </row>
    <row r="267" customFormat="false" ht="14.45" hidden="false" customHeight="true" outlineLevel="0" collapsed="false">
      <c r="A267" s="358" t="s">
        <v>2736</v>
      </c>
      <c r="B267" s="359" t="n">
        <v>17</v>
      </c>
      <c r="C267" s="355"/>
      <c r="D267" s="360" t="n">
        <v>3102</v>
      </c>
      <c r="E267" s="361" t="s">
        <v>959</v>
      </c>
      <c r="F267" s="361"/>
      <c r="G267" s="361"/>
      <c r="H267" s="361"/>
      <c r="I267" s="361"/>
    </row>
    <row r="268" customFormat="false" ht="14.45" hidden="false" customHeight="true" outlineLevel="0" collapsed="false">
      <c r="A268" s="358" t="s">
        <v>2737</v>
      </c>
      <c r="B268" s="359" t="n">
        <v>16</v>
      </c>
      <c r="C268" s="355"/>
      <c r="D268" s="360" t="n">
        <v>3103</v>
      </c>
      <c r="E268" s="361" t="s">
        <v>962</v>
      </c>
      <c r="F268" s="361"/>
      <c r="G268" s="361"/>
      <c r="H268" s="361"/>
      <c r="I268" s="361"/>
    </row>
    <row r="269" customFormat="false" ht="14.45" hidden="false" customHeight="true" outlineLevel="0" collapsed="false">
      <c r="A269" s="358" t="s">
        <v>2738</v>
      </c>
      <c r="B269" s="359" t="n">
        <v>3</v>
      </c>
      <c r="C269" s="355"/>
      <c r="D269" s="360" t="n">
        <v>3109</v>
      </c>
      <c r="E269" s="361" t="s">
        <v>965</v>
      </c>
      <c r="F269" s="361"/>
      <c r="G269" s="361"/>
      <c r="H269" s="361"/>
      <c r="I269" s="361"/>
    </row>
    <row r="270" customFormat="false" ht="14.45" hidden="false" customHeight="true" outlineLevel="0" collapsed="false">
      <c r="A270" s="358" t="s">
        <v>2739</v>
      </c>
      <c r="B270" s="359" t="n">
        <v>5</v>
      </c>
      <c r="C270" s="355"/>
      <c r="D270" s="360" t="n">
        <v>3211</v>
      </c>
      <c r="E270" s="361" t="s">
        <v>968</v>
      </c>
      <c r="F270" s="361"/>
      <c r="G270" s="361"/>
      <c r="H270" s="361"/>
      <c r="I270" s="361"/>
    </row>
    <row r="271" customFormat="false" ht="14.45" hidden="false" customHeight="true" outlineLevel="0" collapsed="false">
      <c r="A271" s="358" t="s">
        <v>2740</v>
      </c>
      <c r="B271" s="359" t="n">
        <v>8</v>
      </c>
      <c r="C271" s="355"/>
      <c r="D271" s="360" t="n">
        <v>3212</v>
      </c>
      <c r="E271" s="361" t="s">
        <v>971</v>
      </c>
      <c r="F271" s="361"/>
      <c r="G271" s="361"/>
      <c r="H271" s="361"/>
      <c r="I271" s="361"/>
    </row>
    <row r="272" customFormat="false" ht="14.45" hidden="false" customHeight="true" outlineLevel="0" collapsed="false">
      <c r="A272" s="358" t="s">
        <v>2741</v>
      </c>
      <c r="B272" s="359" t="n">
        <v>18</v>
      </c>
      <c r="C272" s="355"/>
      <c r="D272" s="360" t="n">
        <v>3213</v>
      </c>
      <c r="E272" s="361" t="s">
        <v>974</v>
      </c>
      <c r="F272" s="361"/>
      <c r="G272" s="361"/>
      <c r="H272" s="361"/>
      <c r="I272" s="361"/>
    </row>
    <row r="273" customFormat="false" ht="14.45" hidden="false" customHeight="true" outlineLevel="0" collapsed="false">
      <c r="A273" s="358" t="s">
        <v>2742</v>
      </c>
      <c r="B273" s="359" t="n">
        <v>19</v>
      </c>
      <c r="C273" s="355"/>
      <c r="D273" s="360" t="n">
        <v>3220</v>
      </c>
      <c r="E273" s="361" t="s">
        <v>977</v>
      </c>
      <c r="F273" s="361"/>
      <c r="G273" s="361"/>
      <c r="H273" s="361"/>
      <c r="I273" s="361"/>
    </row>
    <row r="274" customFormat="false" ht="14.45" hidden="false" customHeight="true" outlineLevel="0" collapsed="false">
      <c r="A274" s="358" t="s">
        <v>2743</v>
      </c>
      <c r="B274" s="359" t="n">
        <v>2</v>
      </c>
      <c r="C274" s="355"/>
      <c r="D274" s="360" t="n">
        <v>3230</v>
      </c>
      <c r="E274" s="361" t="s">
        <v>980</v>
      </c>
      <c r="F274" s="361"/>
      <c r="G274" s="361"/>
      <c r="H274" s="361"/>
      <c r="I274" s="361"/>
    </row>
    <row r="275" customFormat="false" ht="14.45" hidden="false" customHeight="true" outlineLevel="0" collapsed="false">
      <c r="A275" s="358" t="s">
        <v>2744</v>
      </c>
      <c r="B275" s="359" t="n">
        <v>10</v>
      </c>
      <c r="C275" s="355"/>
      <c r="D275" s="360" t="n">
        <v>3240</v>
      </c>
      <c r="E275" s="361" t="s">
        <v>983</v>
      </c>
      <c r="F275" s="361"/>
      <c r="G275" s="361"/>
      <c r="H275" s="361"/>
      <c r="I275" s="361"/>
    </row>
    <row r="276" customFormat="false" ht="14.45" hidden="false" customHeight="true" outlineLevel="0" collapsed="false">
      <c r="A276" s="358" t="s">
        <v>2745</v>
      </c>
      <c r="B276" s="359" t="n">
        <v>17</v>
      </c>
      <c r="C276" s="355"/>
      <c r="D276" s="360" t="n">
        <v>3250</v>
      </c>
      <c r="E276" s="361" t="s">
        <v>986</v>
      </c>
      <c r="F276" s="361"/>
      <c r="G276" s="361"/>
      <c r="H276" s="361"/>
      <c r="I276" s="361"/>
    </row>
    <row r="277" customFormat="false" ht="14.45" hidden="false" customHeight="true" outlineLevel="0" collapsed="false">
      <c r="A277" s="358" t="s">
        <v>2746</v>
      </c>
      <c r="B277" s="359" t="n">
        <v>19</v>
      </c>
      <c r="C277" s="355"/>
      <c r="D277" s="360" t="n">
        <v>3291</v>
      </c>
      <c r="E277" s="361" t="s">
        <v>989</v>
      </c>
      <c r="F277" s="361"/>
      <c r="G277" s="361"/>
      <c r="H277" s="361"/>
      <c r="I277" s="361"/>
    </row>
    <row r="278" customFormat="false" ht="14.45" hidden="false" customHeight="true" outlineLevel="0" collapsed="false">
      <c r="A278" s="358" t="s">
        <v>2747</v>
      </c>
      <c r="B278" s="359" t="n">
        <v>6</v>
      </c>
      <c r="C278" s="355"/>
      <c r="D278" s="360" t="n">
        <v>3299</v>
      </c>
      <c r="E278" s="361" t="s">
        <v>992</v>
      </c>
      <c r="F278" s="361"/>
      <c r="G278" s="361"/>
      <c r="H278" s="361"/>
      <c r="I278" s="361"/>
    </row>
    <row r="279" customFormat="false" ht="14.45" hidden="false" customHeight="true" outlineLevel="0" collapsed="false">
      <c r="A279" s="358" t="s">
        <v>2748</v>
      </c>
      <c r="B279" s="359" t="n">
        <v>8</v>
      </c>
      <c r="C279" s="355"/>
      <c r="D279" s="360" t="n">
        <v>3311</v>
      </c>
      <c r="E279" s="361" t="s">
        <v>995</v>
      </c>
      <c r="F279" s="361"/>
      <c r="G279" s="361"/>
      <c r="H279" s="361"/>
      <c r="I279" s="361"/>
    </row>
    <row r="280" customFormat="false" ht="14.45" hidden="false" customHeight="true" outlineLevel="0" collapsed="false">
      <c r="A280" s="358" t="s">
        <v>2749</v>
      </c>
      <c r="B280" s="359" t="n">
        <v>18</v>
      </c>
      <c r="C280" s="355"/>
      <c r="D280" s="360" t="n">
        <v>3312</v>
      </c>
      <c r="E280" s="361" t="s">
        <v>998</v>
      </c>
      <c r="F280" s="361"/>
      <c r="G280" s="361"/>
      <c r="H280" s="361"/>
      <c r="I280" s="361"/>
    </row>
    <row r="281" customFormat="false" ht="14.45" hidden="false" customHeight="true" outlineLevel="0" collapsed="false">
      <c r="A281" s="358" t="s">
        <v>2750</v>
      </c>
      <c r="B281" s="359" t="n">
        <v>8</v>
      </c>
      <c r="C281" s="355"/>
      <c r="D281" s="360" t="n">
        <v>3313</v>
      </c>
      <c r="E281" s="361" t="s">
        <v>1001</v>
      </c>
      <c r="F281" s="361"/>
      <c r="G281" s="361"/>
      <c r="H281" s="361"/>
      <c r="I281" s="361"/>
    </row>
    <row r="282" customFormat="false" ht="14.45" hidden="false" customHeight="true" outlineLevel="0" collapsed="false">
      <c r="A282" s="358" t="s">
        <v>2751</v>
      </c>
      <c r="B282" s="359" t="n">
        <v>17</v>
      </c>
      <c r="C282" s="355"/>
      <c r="D282" s="360" t="n">
        <v>3314</v>
      </c>
      <c r="E282" s="361" t="s">
        <v>1004</v>
      </c>
      <c r="F282" s="361"/>
      <c r="G282" s="361"/>
      <c r="H282" s="361"/>
      <c r="I282" s="361"/>
    </row>
    <row r="283" customFormat="false" ht="14.45" hidden="false" customHeight="true" outlineLevel="0" collapsed="false">
      <c r="A283" s="358" t="s">
        <v>2752</v>
      </c>
      <c r="B283" s="359" t="n">
        <v>20</v>
      </c>
      <c r="C283" s="355"/>
      <c r="D283" s="360" t="n">
        <v>3315</v>
      </c>
      <c r="E283" s="361" t="s">
        <v>1007</v>
      </c>
      <c r="F283" s="361"/>
      <c r="G283" s="361"/>
      <c r="H283" s="361"/>
      <c r="I283" s="361"/>
    </row>
    <row r="284" customFormat="false" ht="14.45" hidden="false" customHeight="true" outlineLevel="0" collapsed="false">
      <c r="A284" s="358" t="s">
        <v>2753</v>
      </c>
      <c r="B284" s="359" t="n">
        <v>15</v>
      </c>
      <c r="C284" s="355"/>
      <c r="D284" s="360" t="n">
        <v>3316</v>
      </c>
      <c r="E284" s="361" t="s">
        <v>1010</v>
      </c>
      <c r="F284" s="361"/>
      <c r="G284" s="361"/>
      <c r="H284" s="361"/>
      <c r="I284" s="361"/>
    </row>
    <row r="285" customFormat="false" ht="14.45" hidden="false" customHeight="true" outlineLevel="0" collapsed="false">
      <c r="A285" s="358" t="s">
        <v>2754</v>
      </c>
      <c r="B285" s="359" t="n">
        <v>14</v>
      </c>
      <c r="C285" s="355"/>
      <c r="D285" s="360" t="n">
        <v>3317</v>
      </c>
      <c r="E285" s="361" t="s">
        <v>1013</v>
      </c>
      <c r="F285" s="361"/>
      <c r="G285" s="361"/>
      <c r="H285" s="361"/>
      <c r="I285" s="361"/>
    </row>
    <row r="286" customFormat="false" ht="14.45" hidden="false" customHeight="true" outlineLevel="0" collapsed="false">
      <c r="A286" s="358" t="s">
        <v>2755</v>
      </c>
      <c r="B286" s="359" t="n">
        <v>20</v>
      </c>
      <c r="C286" s="355"/>
      <c r="D286" s="360" t="n">
        <v>3319</v>
      </c>
      <c r="E286" s="361" t="s">
        <v>1016</v>
      </c>
      <c r="F286" s="361"/>
      <c r="G286" s="361"/>
      <c r="H286" s="361"/>
      <c r="I286" s="361"/>
    </row>
    <row r="287" customFormat="false" ht="14.45" hidden="false" customHeight="true" outlineLevel="0" collapsed="false">
      <c r="A287" s="358" t="s">
        <v>2756</v>
      </c>
      <c r="B287" s="359" t="n">
        <v>16</v>
      </c>
      <c r="C287" s="355"/>
      <c r="D287" s="360" t="n">
        <v>3320</v>
      </c>
      <c r="E287" s="361" t="s">
        <v>1019</v>
      </c>
      <c r="F287" s="361"/>
      <c r="G287" s="361"/>
      <c r="H287" s="361"/>
      <c r="I287" s="361"/>
    </row>
    <row r="288" customFormat="false" ht="14.45" hidden="false" customHeight="true" outlineLevel="0" collapsed="false">
      <c r="A288" s="358" t="s">
        <v>2757</v>
      </c>
      <c r="B288" s="359" t="n">
        <v>17</v>
      </c>
      <c r="C288" s="355"/>
      <c r="D288" s="360" t="n">
        <v>3511</v>
      </c>
      <c r="E288" s="361" t="s">
        <v>1022</v>
      </c>
      <c r="F288" s="361"/>
      <c r="G288" s="361"/>
      <c r="H288" s="361"/>
      <c r="I288" s="361"/>
    </row>
    <row r="289" customFormat="false" ht="14.45" hidden="false" customHeight="true" outlineLevel="0" collapsed="false">
      <c r="A289" s="358" t="s">
        <v>2758</v>
      </c>
      <c r="B289" s="359" t="n">
        <v>4</v>
      </c>
      <c r="C289" s="355"/>
      <c r="D289" s="360" t="n">
        <v>3512</v>
      </c>
      <c r="E289" s="361" t="s">
        <v>1025</v>
      </c>
      <c r="F289" s="361"/>
      <c r="G289" s="361"/>
      <c r="H289" s="361"/>
      <c r="I289" s="361"/>
    </row>
    <row r="290" customFormat="false" ht="14.45" hidden="false" customHeight="true" outlineLevel="0" collapsed="false">
      <c r="A290" s="358" t="s">
        <v>2759</v>
      </c>
      <c r="B290" s="359" t="n">
        <v>16</v>
      </c>
      <c r="C290" s="355"/>
      <c r="D290" s="360" t="n">
        <v>3513</v>
      </c>
      <c r="E290" s="361" t="s">
        <v>1028</v>
      </c>
      <c r="F290" s="361"/>
      <c r="G290" s="361"/>
      <c r="H290" s="361"/>
      <c r="I290" s="361"/>
    </row>
    <row r="291" customFormat="false" ht="14.45" hidden="false" customHeight="true" outlineLevel="0" collapsed="false">
      <c r="A291" s="358" t="s">
        <v>2760</v>
      </c>
      <c r="B291" s="359" t="n">
        <v>13</v>
      </c>
      <c r="C291" s="355"/>
      <c r="D291" s="360" t="n">
        <v>3514</v>
      </c>
      <c r="E291" s="361" t="s">
        <v>1031</v>
      </c>
      <c r="F291" s="361"/>
      <c r="G291" s="361"/>
      <c r="H291" s="361"/>
      <c r="I291" s="361"/>
    </row>
    <row r="292" customFormat="false" ht="14.45" hidden="false" customHeight="true" outlineLevel="0" collapsed="false">
      <c r="A292" s="358" t="s">
        <v>2761</v>
      </c>
      <c r="B292" s="359" t="n">
        <v>10</v>
      </c>
      <c r="C292" s="355"/>
      <c r="D292" s="360" t="n">
        <v>3521</v>
      </c>
      <c r="E292" s="361" t="s">
        <v>1034</v>
      </c>
      <c r="F292" s="361"/>
      <c r="G292" s="361"/>
      <c r="H292" s="361"/>
      <c r="I292" s="361"/>
    </row>
    <row r="293" customFormat="false" ht="14.45" hidden="false" customHeight="true" outlineLevel="0" collapsed="false">
      <c r="A293" s="358" t="s">
        <v>2762</v>
      </c>
      <c r="B293" s="359" t="n">
        <v>12</v>
      </c>
      <c r="C293" s="355"/>
      <c r="D293" s="360" t="n">
        <v>3522</v>
      </c>
      <c r="E293" s="361" t="s">
        <v>1037</v>
      </c>
      <c r="F293" s="361"/>
      <c r="G293" s="361"/>
      <c r="H293" s="361"/>
      <c r="I293" s="361"/>
    </row>
    <row r="294" customFormat="false" ht="14.45" hidden="false" customHeight="true" outlineLevel="0" collapsed="false">
      <c r="A294" s="358" t="s">
        <v>2763</v>
      </c>
      <c r="B294" s="359" t="n">
        <v>12</v>
      </c>
      <c r="C294" s="355"/>
      <c r="D294" s="360" t="n">
        <v>3523</v>
      </c>
      <c r="E294" s="361" t="s">
        <v>1040</v>
      </c>
      <c r="F294" s="361"/>
      <c r="G294" s="361"/>
      <c r="H294" s="361"/>
      <c r="I294" s="361"/>
    </row>
    <row r="295" customFormat="false" ht="14.45" hidden="false" customHeight="true" outlineLevel="0" collapsed="false">
      <c r="A295" s="358" t="s">
        <v>2764</v>
      </c>
      <c r="B295" s="359" t="n">
        <v>7</v>
      </c>
      <c r="C295" s="355"/>
      <c r="D295" s="360" t="n">
        <v>3530</v>
      </c>
      <c r="E295" s="361" t="s">
        <v>1043</v>
      </c>
      <c r="F295" s="361"/>
      <c r="G295" s="361"/>
      <c r="H295" s="361"/>
      <c r="I295" s="361"/>
    </row>
    <row r="296" customFormat="false" ht="14.45" hidden="false" customHeight="true" outlineLevel="0" collapsed="false">
      <c r="A296" s="358" t="s">
        <v>2765</v>
      </c>
      <c r="B296" s="359" t="n">
        <v>9</v>
      </c>
      <c r="C296" s="355"/>
      <c r="D296" s="360" t="n">
        <v>3600</v>
      </c>
      <c r="E296" s="361" t="s">
        <v>1046</v>
      </c>
      <c r="F296" s="361"/>
      <c r="G296" s="361"/>
      <c r="H296" s="361"/>
      <c r="I296" s="361"/>
    </row>
    <row r="297" customFormat="false" ht="14.45" hidden="false" customHeight="true" outlineLevel="0" collapsed="false">
      <c r="A297" s="358" t="s">
        <v>2766</v>
      </c>
      <c r="B297" s="359" t="n">
        <v>2</v>
      </c>
      <c r="C297" s="355"/>
      <c r="D297" s="360" t="n">
        <v>3700</v>
      </c>
      <c r="E297" s="361" t="s">
        <v>1049</v>
      </c>
      <c r="F297" s="361"/>
      <c r="G297" s="361"/>
      <c r="H297" s="361"/>
      <c r="I297" s="361"/>
    </row>
    <row r="298" customFormat="false" ht="14.45" hidden="false" customHeight="true" outlineLevel="0" collapsed="false">
      <c r="A298" s="358" t="s">
        <v>2767</v>
      </c>
      <c r="B298" s="359" t="n">
        <v>5</v>
      </c>
      <c r="C298" s="355"/>
      <c r="D298" s="360" t="n">
        <v>3811</v>
      </c>
      <c r="E298" s="361" t="s">
        <v>1052</v>
      </c>
      <c r="F298" s="361"/>
      <c r="G298" s="361"/>
      <c r="H298" s="361"/>
      <c r="I298" s="361"/>
    </row>
    <row r="299" customFormat="false" ht="14.45" hidden="false" customHeight="true" outlineLevel="0" collapsed="false">
      <c r="A299" s="358" t="s">
        <v>2768</v>
      </c>
      <c r="B299" s="359" t="n">
        <v>8</v>
      </c>
      <c r="C299" s="355"/>
      <c r="D299" s="360" t="n">
        <v>3812</v>
      </c>
      <c r="E299" s="361" t="s">
        <v>1055</v>
      </c>
      <c r="F299" s="361"/>
      <c r="G299" s="361"/>
      <c r="H299" s="361"/>
      <c r="I299" s="361"/>
    </row>
    <row r="300" customFormat="false" ht="14.45" hidden="false" customHeight="true" outlineLevel="0" collapsed="false">
      <c r="A300" s="358" t="s">
        <v>2769</v>
      </c>
      <c r="B300" s="359" t="n">
        <v>13</v>
      </c>
      <c r="C300" s="355"/>
      <c r="D300" s="360" t="n">
        <v>3821</v>
      </c>
      <c r="E300" s="361" t="s">
        <v>1058</v>
      </c>
      <c r="F300" s="361"/>
      <c r="G300" s="361"/>
      <c r="H300" s="361"/>
      <c r="I300" s="361"/>
    </row>
    <row r="301" customFormat="false" ht="14.45" hidden="false" customHeight="true" outlineLevel="0" collapsed="false">
      <c r="A301" s="358" t="s">
        <v>2770</v>
      </c>
      <c r="B301" s="359" t="n">
        <v>18</v>
      </c>
      <c r="C301" s="355"/>
      <c r="D301" s="360" t="n">
        <v>3822</v>
      </c>
      <c r="E301" s="361" t="s">
        <v>1061</v>
      </c>
      <c r="F301" s="361"/>
      <c r="G301" s="361"/>
      <c r="H301" s="361"/>
      <c r="I301" s="361"/>
    </row>
    <row r="302" customFormat="false" ht="14.45" hidden="false" customHeight="true" outlineLevel="0" collapsed="false">
      <c r="A302" s="358" t="s">
        <v>2771</v>
      </c>
      <c r="B302" s="359" t="n">
        <v>6</v>
      </c>
      <c r="C302" s="355"/>
      <c r="D302" s="360" t="n">
        <v>3831</v>
      </c>
      <c r="E302" s="361" t="s">
        <v>1064</v>
      </c>
      <c r="F302" s="361"/>
      <c r="G302" s="361"/>
      <c r="H302" s="361"/>
      <c r="I302" s="361"/>
    </row>
    <row r="303" customFormat="false" ht="14.45" hidden="false" customHeight="true" outlineLevel="0" collapsed="false">
      <c r="A303" s="358" t="s">
        <v>2772</v>
      </c>
      <c r="B303" s="359" t="n">
        <v>6</v>
      </c>
      <c r="C303" s="355"/>
      <c r="D303" s="360" t="n">
        <v>3832</v>
      </c>
      <c r="E303" s="361" t="s">
        <v>1067</v>
      </c>
      <c r="F303" s="361"/>
      <c r="G303" s="361"/>
      <c r="H303" s="361"/>
      <c r="I303" s="361"/>
    </row>
    <row r="304" customFormat="false" ht="14.45" hidden="false" customHeight="true" outlineLevel="0" collapsed="false">
      <c r="A304" s="358" t="s">
        <v>2773</v>
      </c>
      <c r="B304" s="359" t="n">
        <v>3</v>
      </c>
      <c r="C304" s="355"/>
      <c r="D304" s="360" t="n">
        <v>3900</v>
      </c>
      <c r="E304" s="361" t="s">
        <v>1070</v>
      </c>
      <c r="F304" s="361"/>
      <c r="G304" s="361"/>
      <c r="H304" s="361"/>
      <c r="I304" s="361"/>
    </row>
    <row r="305" customFormat="false" ht="14.45" hidden="false" customHeight="true" outlineLevel="0" collapsed="false">
      <c r="A305" s="358" t="s">
        <v>2774</v>
      </c>
      <c r="B305" s="359" t="n">
        <v>16</v>
      </c>
      <c r="C305" s="355"/>
      <c r="D305" s="360" t="n">
        <v>4110</v>
      </c>
      <c r="E305" s="361" t="s">
        <v>1073</v>
      </c>
      <c r="F305" s="361"/>
      <c r="G305" s="361"/>
      <c r="H305" s="361"/>
      <c r="I305" s="361"/>
    </row>
    <row r="306" customFormat="false" ht="14.45" hidden="false" customHeight="true" outlineLevel="0" collapsed="false">
      <c r="A306" s="358" t="s">
        <v>2775</v>
      </c>
      <c r="B306" s="359" t="n">
        <v>13</v>
      </c>
      <c r="C306" s="355"/>
      <c r="D306" s="360" t="n">
        <v>4120</v>
      </c>
      <c r="E306" s="361" t="s">
        <v>1076</v>
      </c>
      <c r="F306" s="361"/>
      <c r="G306" s="361"/>
      <c r="H306" s="361"/>
      <c r="I306" s="361"/>
    </row>
    <row r="307" customFormat="false" ht="14.45" hidden="false" customHeight="true" outlineLevel="0" collapsed="false">
      <c r="A307" s="358" t="s">
        <v>2776</v>
      </c>
      <c r="B307" s="359" t="n">
        <v>4</v>
      </c>
      <c r="C307" s="355"/>
      <c r="D307" s="360" t="n">
        <v>4211</v>
      </c>
      <c r="E307" s="361" t="s">
        <v>1079</v>
      </c>
      <c r="F307" s="361"/>
      <c r="G307" s="361"/>
      <c r="H307" s="361"/>
      <c r="I307" s="361"/>
    </row>
    <row r="308" customFormat="false" ht="14.45" hidden="false" customHeight="true" outlineLevel="0" collapsed="false">
      <c r="A308" s="358" t="s">
        <v>2777</v>
      </c>
      <c r="B308" s="359" t="n">
        <v>17</v>
      </c>
      <c r="C308" s="355"/>
      <c r="D308" s="360" t="n">
        <v>4212</v>
      </c>
      <c r="E308" s="361" t="s">
        <v>1082</v>
      </c>
      <c r="F308" s="361"/>
      <c r="G308" s="361"/>
      <c r="H308" s="361"/>
      <c r="I308" s="361"/>
    </row>
    <row r="309" customFormat="false" ht="14.45" hidden="false" customHeight="true" outlineLevel="0" collapsed="false">
      <c r="A309" s="358" t="s">
        <v>2778</v>
      </c>
      <c r="B309" s="359" t="n">
        <v>12</v>
      </c>
      <c r="C309" s="355"/>
      <c r="D309" s="360" t="n">
        <v>4213</v>
      </c>
      <c r="E309" s="361" t="s">
        <v>1085</v>
      </c>
      <c r="F309" s="361"/>
      <c r="G309" s="361"/>
      <c r="H309" s="361"/>
      <c r="I309" s="361"/>
    </row>
    <row r="310" customFormat="false" ht="14.45" hidden="false" customHeight="true" outlineLevel="0" collapsed="false">
      <c r="A310" s="358" t="s">
        <v>2779</v>
      </c>
      <c r="B310" s="359" t="n">
        <v>17</v>
      </c>
      <c r="C310" s="355"/>
      <c r="D310" s="360" t="n">
        <v>4221</v>
      </c>
      <c r="E310" s="361" t="s">
        <v>1088</v>
      </c>
      <c r="F310" s="361"/>
      <c r="G310" s="361"/>
      <c r="H310" s="361"/>
      <c r="I310" s="361"/>
    </row>
    <row r="311" customFormat="false" ht="14.45" hidden="false" customHeight="true" outlineLevel="0" collapsed="false">
      <c r="A311" s="358" t="s">
        <v>2780</v>
      </c>
      <c r="B311" s="359" t="n">
        <v>8</v>
      </c>
      <c r="C311" s="355"/>
      <c r="D311" s="360" t="n">
        <v>4222</v>
      </c>
      <c r="E311" s="361" t="s">
        <v>1091</v>
      </c>
      <c r="F311" s="361"/>
      <c r="G311" s="361"/>
      <c r="H311" s="361"/>
      <c r="I311" s="361"/>
    </row>
    <row r="312" customFormat="false" ht="14.45" hidden="false" customHeight="true" outlineLevel="0" collapsed="false">
      <c r="A312" s="358" t="s">
        <v>2781</v>
      </c>
      <c r="B312" s="359" t="n">
        <v>8</v>
      </c>
      <c r="C312" s="355"/>
      <c r="D312" s="360" t="n">
        <v>4291</v>
      </c>
      <c r="E312" s="361" t="s">
        <v>1094</v>
      </c>
      <c r="F312" s="361"/>
      <c r="G312" s="361"/>
      <c r="H312" s="361"/>
      <c r="I312" s="361"/>
    </row>
    <row r="313" customFormat="false" ht="14.45" hidden="false" customHeight="true" outlineLevel="0" collapsed="false">
      <c r="A313" s="358" t="s">
        <v>2782</v>
      </c>
      <c r="B313" s="359" t="n">
        <v>12</v>
      </c>
      <c r="C313" s="355"/>
      <c r="D313" s="360" t="n">
        <v>4299</v>
      </c>
      <c r="E313" s="361" t="s">
        <v>1097</v>
      </c>
      <c r="F313" s="361"/>
      <c r="G313" s="361"/>
      <c r="H313" s="361"/>
      <c r="I313" s="361"/>
    </row>
    <row r="314" customFormat="false" ht="14.45" hidden="false" customHeight="true" outlineLevel="0" collapsed="false">
      <c r="A314" s="358" t="s">
        <v>2783</v>
      </c>
      <c r="B314" s="359" t="n">
        <v>18</v>
      </c>
      <c r="C314" s="355"/>
      <c r="D314" s="360" t="n">
        <v>4311</v>
      </c>
      <c r="E314" s="361" t="s">
        <v>1100</v>
      </c>
      <c r="F314" s="361"/>
      <c r="G314" s="361"/>
      <c r="H314" s="361"/>
      <c r="I314" s="361"/>
    </row>
    <row r="315" customFormat="false" ht="14.45" hidden="false" customHeight="true" outlineLevel="0" collapsed="false">
      <c r="A315" s="358" t="s">
        <v>2784</v>
      </c>
      <c r="B315" s="359" t="n">
        <v>19</v>
      </c>
      <c r="C315" s="355"/>
      <c r="D315" s="360" t="n">
        <v>4312</v>
      </c>
      <c r="E315" s="361" t="s">
        <v>1103</v>
      </c>
      <c r="F315" s="361"/>
      <c r="G315" s="361"/>
      <c r="H315" s="361"/>
      <c r="I315" s="361"/>
    </row>
    <row r="316" customFormat="false" ht="14.45" hidden="false" customHeight="true" outlineLevel="0" collapsed="false">
      <c r="A316" s="358" t="s">
        <v>2785</v>
      </c>
      <c r="B316" s="359" t="n">
        <v>10</v>
      </c>
      <c r="C316" s="355"/>
      <c r="D316" s="360" t="n">
        <v>4313</v>
      </c>
      <c r="E316" s="361" t="s">
        <v>1106</v>
      </c>
      <c r="F316" s="361"/>
      <c r="G316" s="361"/>
      <c r="H316" s="361"/>
      <c r="I316" s="361"/>
    </row>
    <row r="317" customFormat="false" ht="14.45" hidden="false" customHeight="true" outlineLevel="0" collapsed="false">
      <c r="A317" s="358" t="s">
        <v>2786</v>
      </c>
      <c r="B317" s="359" t="n">
        <v>19</v>
      </c>
      <c r="C317" s="355"/>
      <c r="D317" s="360" t="n">
        <v>4321</v>
      </c>
      <c r="E317" s="361" t="s">
        <v>1109</v>
      </c>
      <c r="F317" s="361"/>
      <c r="G317" s="361"/>
      <c r="H317" s="361"/>
      <c r="I317" s="361"/>
    </row>
    <row r="318" customFormat="false" ht="14.45" hidden="false" customHeight="true" outlineLevel="0" collapsed="false">
      <c r="A318" s="358" t="s">
        <v>2787</v>
      </c>
      <c r="B318" s="359" t="n">
        <v>20</v>
      </c>
      <c r="C318" s="355"/>
      <c r="D318" s="360" t="n">
        <v>4322</v>
      </c>
      <c r="E318" s="362" t="s">
        <v>1112</v>
      </c>
      <c r="F318" s="362"/>
      <c r="G318" s="362"/>
      <c r="H318" s="362"/>
      <c r="I318" s="362"/>
    </row>
    <row r="319" customFormat="false" ht="14.45" hidden="false" customHeight="true" outlineLevel="0" collapsed="false">
      <c r="A319" s="358" t="s">
        <v>2788</v>
      </c>
      <c r="B319" s="359" t="n">
        <v>12</v>
      </c>
      <c r="C319" s="355"/>
      <c r="D319" s="360" t="n">
        <v>4329</v>
      </c>
      <c r="E319" s="361" t="s">
        <v>1115</v>
      </c>
      <c r="F319" s="361"/>
      <c r="G319" s="361"/>
      <c r="H319" s="361"/>
      <c r="I319" s="361"/>
    </row>
    <row r="320" customFormat="false" ht="14.45" hidden="false" customHeight="true" outlineLevel="0" collapsed="false">
      <c r="A320" s="358" t="s">
        <v>2789</v>
      </c>
      <c r="B320" s="359" t="n">
        <v>1</v>
      </c>
      <c r="C320" s="355"/>
      <c r="D320" s="360" t="n">
        <v>4331</v>
      </c>
      <c r="E320" s="361" t="s">
        <v>1118</v>
      </c>
      <c r="F320" s="361"/>
      <c r="G320" s="361"/>
      <c r="H320" s="361"/>
      <c r="I320" s="361"/>
    </row>
    <row r="321" customFormat="false" ht="14.45" hidden="false" customHeight="true" outlineLevel="0" collapsed="false">
      <c r="A321" s="358" t="s">
        <v>2790</v>
      </c>
      <c r="B321" s="359" t="n">
        <v>2</v>
      </c>
      <c r="C321" s="355"/>
      <c r="D321" s="360" t="n">
        <v>4332</v>
      </c>
      <c r="E321" s="361" t="s">
        <v>1121</v>
      </c>
      <c r="F321" s="361"/>
      <c r="G321" s="361"/>
      <c r="H321" s="361"/>
      <c r="I321" s="361"/>
    </row>
    <row r="322" customFormat="false" ht="14.45" hidden="false" customHeight="true" outlineLevel="0" collapsed="false">
      <c r="A322" s="358" t="s">
        <v>2791</v>
      </c>
      <c r="B322" s="359" t="n">
        <v>14</v>
      </c>
      <c r="C322" s="355"/>
      <c r="D322" s="360" t="n">
        <v>4333</v>
      </c>
      <c r="E322" s="361" t="s">
        <v>1124</v>
      </c>
      <c r="F322" s="361"/>
      <c r="G322" s="361"/>
      <c r="H322" s="361"/>
      <c r="I322" s="361"/>
    </row>
    <row r="323" customFormat="false" ht="14.45" hidden="false" customHeight="true" outlineLevel="0" collapsed="false">
      <c r="A323" s="358" t="s">
        <v>2792</v>
      </c>
      <c r="B323" s="359" t="n">
        <v>9</v>
      </c>
      <c r="C323" s="355"/>
      <c r="D323" s="360" t="n">
        <v>4334</v>
      </c>
      <c r="E323" s="361" t="s">
        <v>1127</v>
      </c>
      <c r="F323" s="361"/>
      <c r="G323" s="361"/>
      <c r="H323" s="361"/>
      <c r="I323" s="361"/>
    </row>
    <row r="324" customFormat="false" ht="14.45" hidden="false" customHeight="true" outlineLevel="0" collapsed="false">
      <c r="A324" s="358" t="s">
        <v>2793</v>
      </c>
      <c r="B324" s="359" t="n">
        <v>17</v>
      </c>
      <c r="C324" s="355"/>
      <c r="D324" s="360" t="n">
        <v>4339</v>
      </c>
      <c r="E324" s="361" t="s">
        <v>1130</v>
      </c>
      <c r="F324" s="361"/>
      <c r="G324" s="361"/>
      <c r="H324" s="361"/>
      <c r="I324" s="361"/>
    </row>
    <row r="325" customFormat="false" ht="14.45" hidden="false" customHeight="true" outlineLevel="0" collapsed="false">
      <c r="A325" s="358" t="s">
        <v>2794</v>
      </c>
      <c r="B325" s="359" t="n">
        <v>16</v>
      </c>
      <c r="C325" s="355"/>
      <c r="D325" s="360" t="n">
        <v>4391</v>
      </c>
      <c r="E325" s="361" t="s">
        <v>1133</v>
      </c>
      <c r="F325" s="361"/>
      <c r="G325" s="361"/>
      <c r="H325" s="361"/>
      <c r="I325" s="361"/>
    </row>
    <row r="326" customFormat="false" ht="14.45" hidden="false" customHeight="true" outlineLevel="0" collapsed="false">
      <c r="A326" s="358" t="s">
        <v>2795</v>
      </c>
      <c r="B326" s="359" t="n">
        <v>4</v>
      </c>
      <c r="C326" s="355"/>
      <c r="D326" s="360" t="n">
        <v>4399</v>
      </c>
      <c r="E326" s="361" t="s">
        <v>1136</v>
      </c>
      <c r="F326" s="361"/>
      <c r="G326" s="361"/>
      <c r="H326" s="361"/>
      <c r="I326" s="361"/>
    </row>
    <row r="327" customFormat="false" ht="14.45" hidden="false" customHeight="true" outlineLevel="0" collapsed="false">
      <c r="A327" s="358" t="s">
        <v>2796</v>
      </c>
      <c r="B327" s="359" t="n">
        <v>13</v>
      </c>
      <c r="C327" s="355"/>
      <c r="D327" s="360" t="n">
        <v>4511</v>
      </c>
      <c r="E327" s="361" t="s">
        <v>1139</v>
      </c>
      <c r="F327" s="361"/>
      <c r="G327" s="361"/>
      <c r="H327" s="361"/>
      <c r="I327" s="361"/>
    </row>
    <row r="328" customFormat="false" ht="14.45" hidden="false" customHeight="true" outlineLevel="0" collapsed="false">
      <c r="A328" s="358" t="s">
        <v>2797</v>
      </c>
      <c r="B328" s="359" t="n">
        <v>13</v>
      </c>
      <c r="C328" s="355"/>
      <c r="D328" s="360" t="n">
        <v>4519</v>
      </c>
      <c r="E328" s="361" t="s">
        <v>1142</v>
      </c>
      <c r="F328" s="361"/>
      <c r="G328" s="361"/>
      <c r="H328" s="361"/>
      <c r="I328" s="361"/>
    </row>
    <row r="329" customFormat="false" ht="14.45" hidden="false" customHeight="true" outlineLevel="0" collapsed="false">
      <c r="A329" s="358" t="s">
        <v>2798</v>
      </c>
      <c r="B329" s="359" t="n">
        <v>11</v>
      </c>
      <c r="C329" s="355"/>
      <c r="D329" s="360" t="n">
        <v>4520</v>
      </c>
      <c r="E329" s="361" t="s">
        <v>1145</v>
      </c>
      <c r="F329" s="361"/>
      <c r="G329" s="361"/>
      <c r="H329" s="361"/>
      <c r="I329" s="361"/>
    </row>
    <row r="330" customFormat="false" ht="14.45" hidden="false" customHeight="true" outlineLevel="0" collapsed="false">
      <c r="A330" s="358" t="s">
        <v>2799</v>
      </c>
      <c r="B330" s="359" t="n">
        <v>13</v>
      </c>
      <c r="C330" s="355"/>
      <c r="D330" s="360" t="n">
        <v>4531</v>
      </c>
      <c r="E330" s="361" t="s">
        <v>1148</v>
      </c>
      <c r="F330" s="361"/>
      <c r="G330" s="361"/>
      <c r="H330" s="361"/>
      <c r="I330" s="361"/>
    </row>
    <row r="331" customFormat="false" ht="14.45" hidden="false" customHeight="true" outlineLevel="0" collapsed="false">
      <c r="A331" s="358" t="s">
        <v>2800</v>
      </c>
      <c r="B331" s="359" t="n">
        <v>18</v>
      </c>
      <c r="C331" s="355"/>
      <c r="D331" s="360" t="n">
        <v>4532</v>
      </c>
      <c r="E331" s="361" t="s">
        <v>1151</v>
      </c>
      <c r="F331" s="361"/>
      <c r="G331" s="361"/>
      <c r="H331" s="361"/>
      <c r="I331" s="361"/>
    </row>
    <row r="332" customFormat="false" ht="27.95" hidden="false" customHeight="true" outlineLevel="0" collapsed="false">
      <c r="A332" s="358" t="s">
        <v>2801</v>
      </c>
      <c r="B332" s="359" t="n">
        <v>9</v>
      </c>
      <c r="C332" s="355"/>
      <c r="D332" s="360" t="n">
        <v>4540</v>
      </c>
      <c r="E332" s="361" t="s">
        <v>1154</v>
      </c>
      <c r="F332" s="361"/>
      <c r="G332" s="361"/>
      <c r="H332" s="361"/>
      <c r="I332" s="361"/>
    </row>
    <row r="333" customFormat="false" ht="27.95" hidden="false" customHeight="true" outlineLevel="0" collapsed="false">
      <c r="A333" s="358" t="s">
        <v>2802</v>
      </c>
      <c r="B333" s="359" t="n">
        <v>6</v>
      </c>
      <c r="C333" s="355"/>
      <c r="D333" s="360" t="n">
        <v>4611</v>
      </c>
      <c r="E333" s="361" t="s">
        <v>1157</v>
      </c>
      <c r="F333" s="361"/>
      <c r="G333" s="361"/>
      <c r="H333" s="361"/>
      <c r="I333" s="361"/>
    </row>
    <row r="334" customFormat="false" ht="14.45" hidden="false" customHeight="true" outlineLevel="0" collapsed="false">
      <c r="A334" s="358" t="s">
        <v>2803</v>
      </c>
      <c r="B334" s="359" t="n">
        <v>14</v>
      </c>
      <c r="C334" s="355"/>
      <c r="D334" s="360" t="n">
        <v>4612</v>
      </c>
      <c r="E334" s="362" t="s">
        <v>1160</v>
      </c>
      <c r="F334" s="362"/>
      <c r="G334" s="362"/>
      <c r="H334" s="362"/>
      <c r="I334" s="362"/>
    </row>
    <row r="335" customFormat="false" ht="14.45" hidden="false" customHeight="true" outlineLevel="0" collapsed="false">
      <c r="A335" s="358" t="s">
        <v>2804</v>
      </c>
      <c r="B335" s="359" t="n">
        <v>5</v>
      </c>
      <c r="C335" s="355"/>
      <c r="D335" s="360" t="n">
        <v>4613</v>
      </c>
      <c r="E335" s="362" t="s">
        <v>1163</v>
      </c>
      <c r="F335" s="362"/>
      <c r="G335" s="362"/>
      <c r="H335" s="362"/>
      <c r="I335" s="362"/>
    </row>
    <row r="336" customFormat="false" ht="14.45" hidden="false" customHeight="true" outlineLevel="0" collapsed="false">
      <c r="A336" s="358" t="s">
        <v>2805</v>
      </c>
      <c r="B336" s="359" t="n">
        <v>14</v>
      </c>
      <c r="C336" s="355"/>
      <c r="D336" s="360" t="n">
        <v>4614</v>
      </c>
      <c r="E336" s="362" t="s">
        <v>1166</v>
      </c>
      <c r="F336" s="362"/>
      <c r="G336" s="362"/>
      <c r="H336" s="362"/>
      <c r="I336" s="362"/>
    </row>
    <row r="337" customFormat="false" ht="14.45" hidden="false" customHeight="true" outlineLevel="0" collapsed="false">
      <c r="A337" s="358" t="s">
        <v>2806</v>
      </c>
      <c r="B337" s="359" t="n">
        <v>3</v>
      </c>
      <c r="C337" s="355"/>
      <c r="D337" s="360" t="n">
        <v>4615</v>
      </c>
      <c r="E337" s="361" t="s">
        <v>1169</v>
      </c>
      <c r="F337" s="361"/>
      <c r="G337" s="361"/>
      <c r="H337" s="361"/>
      <c r="I337" s="361"/>
    </row>
    <row r="338" customFormat="false" ht="14.45" hidden="false" customHeight="true" outlineLevel="0" collapsed="false">
      <c r="A338" s="358" t="s">
        <v>2807</v>
      </c>
      <c r="B338" s="359" t="n">
        <v>2</v>
      </c>
      <c r="C338" s="355"/>
      <c r="D338" s="360" t="n">
        <v>4616</v>
      </c>
      <c r="E338" s="361" t="s">
        <v>1172</v>
      </c>
      <c r="F338" s="361"/>
      <c r="G338" s="361"/>
      <c r="H338" s="361"/>
      <c r="I338" s="361"/>
    </row>
    <row r="339" customFormat="false" ht="14.45" hidden="false" customHeight="true" outlineLevel="0" collapsed="false">
      <c r="A339" s="358" t="s">
        <v>2808</v>
      </c>
      <c r="B339" s="359" t="n">
        <v>18</v>
      </c>
      <c r="C339" s="355"/>
      <c r="D339" s="360" t="n">
        <v>4617</v>
      </c>
      <c r="E339" s="361" t="s">
        <v>1175</v>
      </c>
      <c r="F339" s="361"/>
      <c r="G339" s="361"/>
      <c r="H339" s="361"/>
      <c r="I339" s="361"/>
    </row>
    <row r="340" customFormat="false" ht="14.45" hidden="false" customHeight="true" outlineLevel="0" collapsed="false">
      <c r="A340" s="358" t="s">
        <v>2809</v>
      </c>
      <c r="B340" s="359" t="n">
        <v>15</v>
      </c>
      <c r="C340" s="355"/>
      <c r="D340" s="360" t="n">
        <v>4618</v>
      </c>
      <c r="E340" s="361" t="s">
        <v>1178</v>
      </c>
      <c r="F340" s="361"/>
      <c r="G340" s="361"/>
      <c r="H340" s="361"/>
      <c r="I340" s="361"/>
    </row>
    <row r="341" customFormat="false" ht="14.45" hidden="false" customHeight="true" outlineLevel="0" collapsed="false">
      <c r="A341" s="358" t="s">
        <v>2810</v>
      </c>
      <c r="B341" s="359" t="n">
        <v>1</v>
      </c>
      <c r="C341" s="355"/>
      <c r="D341" s="360" t="n">
        <v>4619</v>
      </c>
      <c r="E341" s="361" t="s">
        <v>1181</v>
      </c>
      <c r="F341" s="361"/>
      <c r="G341" s="361"/>
      <c r="H341" s="361"/>
      <c r="I341" s="361"/>
    </row>
    <row r="342" customFormat="false" ht="14.45" hidden="false" customHeight="true" outlineLevel="0" collapsed="false">
      <c r="A342" s="358" t="s">
        <v>2811</v>
      </c>
      <c r="B342" s="359" t="n">
        <v>10</v>
      </c>
      <c r="C342" s="355"/>
      <c r="D342" s="360" t="n">
        <v>4621</v>
      </c>
      <c r="E342" s="361" t="s">
        <v>1184</v>
      </c>
      <c r="F342" s="361"/>
      <c r="G342" s="361"/>
      <c r="H342" s="361"/>
      <c r="I342" s="361"/>
    </row>
    <row r="343" customFormat="false" ht="14.45" hidden="false" customHeight="true" outlineLevel="0" collapsed="false">
      <c r="A343" s="358" t="s">
        <v>2812</v>
      </c>
      <c r="B343" s="359" t="n">
        <v>4</v>
      </c>
      <c r="C343" s="355"/>
      <c r="D343" s="360" t="n">
        <v>4622</v>
      </c>
      <c r="E343" s="361" t="s">
        <v>1187</v>
      </c>
      <c r="F343" s="361"/>
      <c r="G343" s="361"/>
      <c r="H343" s="361"/>
      <c r="I343" s="361"/>
    </row>
    <row r="344" customFormat="false" ht="14.45" hidden="false" customHeight="true" outlineLevel="0" collapsed="false">
      <c r="A344" s="358" t="s">
        <v>2813</v>
      </c>
      <c r="B344" s="359" t="n">
        <v>11</v>
      </c>
      <c r="C344" s="355"/>
      <c r="D344" s="360" t="n">
        <v>4623</v>
      </c>
      <c r="E344" s="361" t="s">
        <v>1190</v>
      </c>
      <c r="F344" s="361"/>
      <c r="G344" s="361"/>
      <c r="H344" s="361"/>
      <c r="I344" s="361"/>
    </row>
    <row r="345" customFormat="false" ht="14.45" hidden="false" customHeight="true" outlineLevel="0" collapsed="false">
      <c r="A345" s="358" t="s">
        <v>2814</v>
      </c>
      <c r="B345" s="359" t="n">
        <v>9</v>
      </c>
      <c r="C345" s="355"/>
      <c r="D345" s="360" t="n">
        <v>4624</v>
      </c>
      <c r="E345" s="361" t="s">
        <v>1193</v>
      </c>
      <c r="F345" s="361"/>
      <c r="G345" s="361"/>
      <c r="H345" s="361"/>
      <c r="I345" s="361"/>
    </row>
    <row r="346" customFormat="false" ht="14.45" hidden="false" customHeight="true" outlineLevel="0" collapsed="false">
      <c r="A346" s="358" t="s">
        <v>2815</v>
      </c>
      <c r="B346" s="359" t="n">
        <v>19</v>
      </c>
      <c r="C346" s="355"/>
      <c r="D346" s="360" t="n">
        <v>4631</v>
      </c>
      <c r="E346" s="361" t="s">
        <v>1196</v>
      </c>
      <c r="F346" s="361"/>
      <c r="G346" s="361"/>
      <c r="H346" s="361"/>
      <c r="I346" s="361"/>
    </row>
    <row r="347" customFormat="false" ht="14.45" hidden="false" customHeight="true" outlineLevel="0" collapsed="false">
      <c r="A347" s="358" t="s">
        <v>2816</v>
      </c>
      <c r="B347" s="359" t="n">
        <v>17</v>
      </c>
      <c r="C347" s="355"/>
      <c r="D347" s="360" t="n">
        <v>4632</v>
      </c>
      <c r="E347" s="361" t="s">
        <v>1199</v>
      </c>
      <c r="F347" s="361"/>
      <c r="G347" s="361"/>
      <c r="H347" s="361"/>
      <c r="I347" s="361"/>
    </row>
    <row r="348" customFormat="false" ht="14.45" hidden="false" customHeight="true" outlineLevel="0" collapsed="false">
      <c r="A348" s="358" t="s">
        <v>2817</v>
      </c>
      <c r="B348" s="359" t="n">
        <v>12</v>
      </c>
      <c r="C348" s="355"/>
      <c r="D348" s="360" t="n">
        <v>4633</v>
      </c>
      <c r="E348" s="362" t="s">
        <v>1202</v>
      </c>
      <c r="F348" s="362"/>
      <c r="G348" s="362"/>
      <c r="H348" s="362"/>
      <c r="I348" s="362"/>
    </row>
    <row r="349" customFormat="false" ht="14.45" hidden="false" customHeight="true" outlineLevel="0" collapsed="false">
      <c r="A349" s="358" t="s">
        <v>2818</v>
      </c>
      <c r="B349" s="359" t="n">
        <v>17</v>
      </c>
      <c r="C349" s="355"/>
      <c r="D349" s="360" t="n">
        <v>4634</v>
      </c>
      <c r="E349" s="361" t="s">
        <v>1205</v>
      </c>
      <c r="F349" s="361"/>
      <c r="G349" s="361"/>
      <c r="H349" s="361"/>
      <c r="I349" s="361"/>
    </row>
    <row r="350" customFormat="false" ht="14.45" hidden="false" customHeight="true" outlineLevel="0" collapsed="false">
      <c r="A350" s="358" t="s">
        <v>2819</v>
      </c>
      <c r="B350" s="359" t="n">
        <v>14</v>
      </c>
      <c r="C350" s="355"/>
      <c r="D350" s="360" t="n">
        <v>4635</v>
      </c>
      <c r="E350" s="361" t="s">
        <v>1208</v>
      </c>
      <c r="F350" s="361"/>
      <c r="G350" s="361"/>
      <c r="H350" s="361"/>
      <c r="I350" s="361"/>
    </row>
    <row r="351" customFormat="false" ht="14.45" hidden="false" customHeight="true" outlineLevel="0" collapsed="false">
      <c r="A351" s="358" t="s">
        <v>2820</v>
      </c>
      <c r="B351" s="359" t="n">
        <v>14</v>
      </c>
      <c r="C351" s="355"/>
      <c r="D351" s="360" t="n">
        <v>4636</v>
      </c>
      <c r="E351" s="361" t="s">
        <v>1211</v>
      </c>
      <c r="F351" s="361"/>
      <c r="G351" s="361"/>
      <c r="H351" s="361"/>
      <c r="I351" s="361"/>
    </row>
    <row r="352" customFormat="false" ht="14.45" hidden="false" customHeight="true" outlineLevel="0" collapsed="false">
      <c r="A352" s="358" t="s">
        <v>2821</v>
      </c>
      <c r="B352" s="359" t="n">
        <v>6</v>
      </c>
      <c r="C352" s="355"/>
      <c r="D352" s="360" t="n">
        <v>4637</v>
      </c>
      <c r="E352" s="361" t="s">
        <v>1214</v>
      </c>
      <c r="F352" s="361"/>
      <c r="G352" s="361"/>
      <c r="H352" s="361"/>
      <c r="I352" s="361"/>
    </row>
    <row r="353" customFormat="false" ht="14.45" hidden="false" customHeight="true" outlineLevel="0" collapsed="false">
      <c r="A353" s="358" t="s">
        <v>2822</v>
      </c>
      <c r="B353" s="359" t="n">
        <v>17</v>
      </c>
      <c r="C353" s="355"/>
      <c r="D353" s="360" t="n">
        <v>4638</v>
      </c>
      <c r="E353" s="361" t="s">
        <v>1217</v>
      </c>
      <c r="F353" s="361"/>
      <c r="G353" s="361"/>
      <c r="H353" s="361"/>
      <c r="I353" s="361"/>
    </row>
    <row r="354" customFormat="false" ht="14.45" hidden="false" customHeight="true" outlineLevel="0" collapsed="false">
      <c r="A354" s="358" t="s">
        <v>2823</v>
      </c>
      <c r="B354" s="359" t="n">
        <v>20</v>
      </c>
      <c r="C354" s="355"/>
      <c r="D354" s="360" t="n">
        <v>4639</v>
      </c>
      <c r="E354" s="361" t="s">
        <v>1220</v>
      </c>
      <c r="F354" s="361"/>
      <c r="G354" s="361"/>
      <c r="H354" s="361"/>
      <c r="I354" s="361"/>
    </row>
    <row r="355" customFormat="false" ht="14.45" hidden="false" customHeight="true" outlineLevel="0" collapsed="false">
      <c r="A355" s="358" t="s">
        <v>2824</v>
      </c>
      <c r="B355" s="359" t="n">
        <v>19</v>
      </c>
      <c r="C355" s="355"/>
      <c r="D355" s="360" t="n">
        <v>4641</v>
      </c>
      <c r="E355" s="361" t="s">
        <v>1223</v>
      </c>
      <c r="F355" s="361"/>
      <c r="G355" s="361"/>
      <c r="H355" s="361"/>
      <c r="I355" s="361"/>
    </row>
    <row r="356" customFormat="false" ht="14.45" hidden="false" customHeight="true" outlineLevel="0" collapsed="false">
      <c r="A356" s="358" t="s">
        <v>2825</v>
      </c>
      <c r="B356" s="359" t="n">
        <v>1</v>
      </c>
      <c r="C356" s="355"/>
      <c r="D356" s="360" t="n">
        <v>4642</v>
      </c>
      <c r="E356" s="361" t="s">
        <v>1226</v>
      </c>
      <c r="F356" s="361"/>
      <c r="G356" s="361"/>
      <c r="H356" s="361"/>
      <c r="I356" s="361"/>
    </row>
    <row r="357" customFormat="false" ht="14.45" hidden="false" customHeight="true" outlineLevel="0" collapsed="false">
      <c r="A357" s="358" t="s">
        <v>2826</v>
      </c>
      <c r="B357" s="359" t="n">
        <v>13</v>
      </c>
      <c r="C357" s="355"/>
      <c r="D357" s="360" t="n">
        <v>4643</v>
      </c>
      <c r="E357" s="361" t="s">
        <v>1229</v>
      </c>
      <c r="F357" s="361"/>
      <c r="G357" s="361"/>
      <c r="H357" s="361"/>
      <c r="I357" s="361"/>
    </row>
    <row r="358" customFormat="false" ht="14.45" hidden="false" customHeight="true" outlineLevel="0" collapsed="false">
      <c r="A358" s="358" t="s">
        <v>2827</v>
      </c>
      <c r="B358" s="359" t="n">
        <v>13</v>
      </c>
      <c r="C358" s="355"/>
      <c r="D358" s="360" t="n">
        <v>4644</v>
      </c>
      <c r="E358" s="361" t="s">
        <v>1232</v>
      </c>
      <c r="F358" s="361"/>
      <c r="G358" s="361"/>
      <c r="H358" s="361"/>
      <c r="I358" s="361"/>
    </row>
    <row r="359" customFormat="false" ht="14.45" hidden="false" customHeight="true" outlineLevel="0" collapsed="false">
      <c r="A359" s="358" t="s">
        <v>2828</v>
      </c>
      <c r="B359" s="359" t="n">
        <v>14</v>
      </c>
      <c r="C359" s="355"/>
      <c r="D359" s="360" t="n">
        <v>4645</v>
      </c>
      <c r="E359" s="361" t="s">
        <v>1235</v>
      </c>
      <c r="F359" s="361"/>
      <c r="G359" s="361"/>
      <c r="H359" s="361"/>
      <c r="I359" s="361"/>
    </row>
    <row r="360" customFormat="false" ht="14.45" hidden="false" customHeight="true" outlineLevel="0" collapsed="false">
      <c r="A360" s="358" t="s">
        <v>2829</v>
      </c>
      <c r="B360" s="359" t="n">
        <v>3</v>
      </c>
      <c r="C360" s="355"/>
      <c r="D360" s="360" t="n">
        <v>4646</v>
      </c>
      <c r="E360" s="361" t="s">
        <v>1238</v>
      </c>
      <c r="F360" s="361"/>
      <c r="G360" s="361"/>
      <c r="H360" s="361"/>
      <c r="I360" s="361"/>
    </row>
    <row r="361" customFormat="false" ht="14.45" hidden="false" customHeight="true" outlineLevel="0" collapsed="false">
      <c r="A361" s="358" t="s">
        <v>2830</v>
      </c>
      <c r="B361" s="359" t="n">
        <v>18</v>
      </c>
      <c r="C361" s="355"/>
      <c r="D361" s="360" t="n">
        <v>4647</v>
      </c>
      <c r="E361" s="361" t="s">
        <v>1241</v>
      </c>
      <c r="F361" s="361"/>
      <c r="G361" s="361"/>
      <c r="H361" s="361"/>
      <c r="I361" s="361"/>
    </row>
    <row r="362" customFormat="false" ht="14.45" hidden="false" customHeight="true" outlineLevel="0" collapsed="false">
      <c r="A362" s="358" t="s">
        <v>2831</v>
      </c>
      <c r="B362" s="359" t="n">
        <v>13</v>
      </c>
      <c r="C362" s="355"/>
      <c r="D362" s="360" t="n">
        <v>4648</v>
      </c>
      <c r="E362" s="361" t="s">
        <v>1244</v>
      </c>
      <c r="F362" s="361"/>
      <c r="G362" s="361"/>
      <c r="H362" s="361"/>
      <c r="I362" s="361"/>
    </row>
    <row r="363" customFormat="false" ht="14.45" hidden="false" customHeight="true" outlineLevel="0" collapsed="false">
      <c r="A363" s="358" t="s">
        <v>2832</v>
      </c>
      <c r="B363" s="359" t="n">
        <v>17</v>
      </c>
      <c r="C363" s="355"/>
      <c r="D363" s="360" t="n">
        <v>4649</v>
      </c>
      <c r="E363" s="361" t="s">
        <v>1247</v>
      </c>
      <c r="F363" s="361"/>
      <c r="G363" s="361"/>
      <c r="H363" s="361"/>
      <c r="I363" s="361"/>
    </row>
    <row r="364" customFormat="false" ht="14.45" hidden="false" customHeight="true" outlineLevel="0" collapsed="false">
      <c r="A364" s="358" t="s">
        <v>2833</v>
      </c>
      <c r="B364" s="359" t="n">
        <v>13</v>
      </c>
      <c r="C364" s="355"/>
      <c r="D364" s="360" t="n">
        <v>4651</v>
      </c>
      <c r="E364" s="361" t="s">
        <v>1250</v>
      </c>
      <c r="F364" s="361"/>
      <c r="G364" s="361"/>
      <c r="H364" s="361"/>
      <c r="I364" s="361"/>
    </row>
    <row r="365" customFormat="false" ht="14.45" hidden="false" customHeight="true" outlineLevel="0" collapsed="false">
      <c r="A365" s="358" t="s">
        <v>2834</v>
      </c>
      <c r="B365" s="359" t="n">
        <v>11</v>
      </c>
      <c r="C365" s="355"/>
      <c r="D365" s="360" t="n">
        <v>4652</v>
      </c>
      <c r="E365" s="361" t="s">
        <v>1253</v>
      </c>
      <c r="F365" s="361"/>
      <c r="G365" s="361"/>
      <c r="H365" s="361"/>
      <c r="I365" s="361"/>
    </row>
    <row r="366" customFormat="false" ht="14.45" hidden="false" customHeight="true" outlineLevel="0" collapsed="false">
      <c r="A366" s="358" t="s">
        <v>2835</v>
      </c>
      <c r="B366" s="359" t="n">
        <v>2</v>
      </c>
      <c r="C366" s="355"/>
      <c r="D366" s="360" t="n">
        <v>4661</v>
      </c>
      <c r="E366" s="361" t="s">
        <v>1256</v>
      </c>
      <c r="F366" s="361"/>
      <c r="G366" s="361"/>
      <c r="H366" s="361"/>
      <c r="I366" s="361"/>
    </row>
    <row r="367" customFormat="false" ht="14.45" hidden="false" customHeight="true" outlineLevel="0" collapsed="false">
      <c r="A367" s="358" t="s">
        <v>2836</v>
      </c>
      <c r="B367" s="359" t="n">
        <v>13</v>
      </c>
      <c r="C367" s="355"/>
      <c r="D367" s="360" t="n">
        <v>4662</v>
      </c>
      <c r="E367" s="361" t="s">
        <v>1259</v>
      </c>
      <c r="F367" s="361"/>
      <c r="G367" s="361"/>
      <c r="H367" s="361"/>
      <c r="I367" s="361"/>
    </row>
    <row r="368" customFormat="false" ht="14.45" hidden="false" customHeight="true" outlineLevel="0" collapsed="false">
      <c r="A368" s="358" t="s">
        <v>2837</v>
      </c>
      <c r="B368" s="359" t="n">
        <v>20</v>
      </c>
      <c r="C368" s="355"/>
      <c r="D368" s="360" t="n">
        <v>4663</v>
      </c>
      <c r="E368" s="361" t="s">
        <v>1262</v>
      </c>
      <c r="F368" s="361"/>
      <c r="G368" s="361"/>
      <c r="H368" s="361"/>
      <c r="I368" s="361"/>
    </row>
    <row r="369" customFormat="false" ht="14.45" hidden="false" customHeight="true" outlineLevel="0" collapsed="false">
      <c r="A369" s="358" t="s">
        <v>2838</v>
      </c>
      <c r="B369" s="359" t="n">
        <v>1</v>
      </c>
      <c r="C369" s="355"/>
      <c r="D369" s="360" t="n">
        <v>4664</v>
      </c>
      <c r="E369" s="361" t="s">
        <v>1265</v>
      </c>
      <c r="F369" s="361"/>
      <c r="G369" s="361"/>
      <c r="H369" s="361"/>
      <c r="I369" s="361"/>
    </row>
    <row r="370" customFormat="false" ht="14.45" hidden="false" customHeight="true" outlineLevel="0" collapsed="false">
      <c r="A370" s="358" t="s">
        <v>2839</v>
      </c>
      <c r="B370" s="359" t="n">
        <v>17</v>
      </c>
      <c r="C370" s="355"/>
      <c r="D370" s="360" t="n">
        <v>4665</v>
      </c>
      <c r="E370" s="361" t="s">
        <v>1268</v>
      </c>
      <c r="F370" s="361"/>
      <c r="G370" s="361"/>
      <c r="H370" s="361"/>
      <c r="I370" s="361"/>
    </row>
    <row r="371" customFormat="false" ht="14.45" hidden="false" customHeight="true" outlineLevel="0" collapsed="false">
      <c r="A371" s="358" t="s">
        <v>2840</v>
      </c>
      <c r="B371" s="359" t="n">
        <v>20</v>
      </c>
      <c r="C371" s="355"/>
      <c r="D371" s="360" t="n">
        <v>4666</v>
      </c>
      <c r="E371" s="361" t="s">
        <v>1271</v>
      </c>
      <c r="F371" s="361"/>
      <c r="G371" s="361"/>
      <c r="H371" s="361"/>
      <c r="I371" s="361"/>
    </row>
    <row r="372" customFormat="false" ht="14.45" hidden="false" customHeight="true" outlineLevel="0" collapsed="false">
      <c r="A372" s="358" t="s">
        <v>2841</v>
      </c>
      <c r="B372" s="359" t="n">
        <v>17</v>
      </c>
      <c r="C372" s="355"/>
      <c r="D372" s="360" t="n">
        <v>4669</v>
      </c>
      <c r="E372" s="361" t="s">
        <v>1274</v>
      </c>
      <c r="F372" s="361"/>
      <c r="G372" s="361"/>
      <c r="H372" s="361"/>
      <c r="I372" s="361"/>
    </row>
    <row r="373" customFormat="false" ht="14.45" hidden="false" customHeight="true" outlineLevel="0" collapsed="false">
      <c r="A373" s="358" t="s">
        <v>2842</v>
      </c>
      <c r="B373" s="359" t="n">
        <v>15</v>
      </c>
      <c r="C373" s="355"/>
      <c r="D373" s="360" t="n">
        <v>4671</v>
      </c>
      <c r="E373" s="361" t="s">
        <v>1277</v>
      </c>
      <c r="F373" s="361"/>
      <c r="G373" s="361"/>
      <c r="H373" s="361"/>
      <c r="I373" s="361"/>
    </row>
    <row r="374" customFormat="false" ht="14.45" hidden="false" customHeight="true" outlineLevel="0" collapsed="false">
      <c r="A374" s="358" t="s">
        <v>2843</v>
      </c>
      <c r="B374" s="359" t="n">
        <v>16</v>
      </c>
      <c r="C374" s="355"/>
      <c r="D374" s="360" t="n">
        <v>4672</v>
      </c>
      <c r="E374" s="361" t="s">
        <v>1280</v>
      </c>
      <c r="F374" s="361"/>
      <c r="G374" s="361"/>
      <c r="H374" s="361"/>
      <c r="I374" s="361"/>
    </row>
    <row r="375" customFormat="false" ht="14.45" hidden="false" customHeight="true" outlineLevel="0" collapsed="false">
      <c r="A375" s="358" t="s">
        <v>2844</v>
      </c>
      <c r="B375" s="359" t="n">
        <v>13</v>
      </c>
      <c r="C375" s="355"/>
      <c r="D375" s="360" t="n">
        <v>4673</v>
      </c>
      <c r="E375" s="361" t="s">
        <v>1283</v>
      </c>
      <c r="F375" s="361"/>
      <c r="G375" s="361"/>
      <c r="H375" s="361"/>
      <c r="I375" s="361"/>
    </row>
    <row r="376" customFormat="false" ht="27.95" hidden="false" customHeight="true" outlineLevel="0" collapsed="false">
      <c r="A376" s="358" t="s">
        <v>2845</v>
      </c>
      <c r="B376" s="359" t="n">
        <v>17</v>
      </c>
      <c r="C376" s="355"/>
      <c r="D376" s="360" t="n">
        <v>4674</v>
      </c>
      <c r="E376" s="361" t="s">
        <v>1286</v>
      </c>
      <c r="F376" s="361"/>
      <c r="G376" s="361"/>
      <c r="H376" s="361"/>
      <c r="I376" s="361"/>
    </row>
    <row r="377" customFormat="false" ht="14.45" hidden="false" customHeight="true" outlineLevel="0" collapsed="false">
      <c r="A377" s="358" t="s">
        <v>2846</v>
      </c>
      <c r="B377" s="359" t="n">
        <v>15</v>
      </c>
      <c r="C377" s="355"/>
      <c r="D377" s="360" t="n">
        <v>4675</v>
      </c>
      <c r="E377" s="361" t="s">
        <v>1289</v>
      </c>
      <c r="F377" s="361"/>
      <c r="G377" s="361"/>
      <c r="H377" s="361"/>
      <c r="I377" s="361"/>
    </row>
    <row r="378" customFormat="false" ht="14.45" hidden="false" customHeight="true" outlineLevel="0" collapsed="false">
      <c r="A378" s="358" t="s">
        <v>2847</v>
      </c>
      <c r="B378" s="359" t="n">
        <v>17</v>
      </c>
      <c r="C378" s="355"/>
      <c r="D378" s="360" t="n">
        <v>4676</v>
      </c>
      <c r="E378" s="361" t="s">
        <v>1292</v>
      </c>
      <c r="F378" s="361"/>
      <c r="G378" s="361"/>
      <c r="H378" s="361"/>
      <c r="I378" s="361"/>
    </row>
    <row r="379" customFormat="false" ht="14.45" hidden="false" customHeight="true" outlineLevel="0" collapsed="false">
      <c r="A379" s="358" t="s">
        <v>2848</v>
      </c>
      <c r="B379" s="359" t="n">
        <v>18</v>
      </c>
      <c r="C379" s="355"/>
      <c r="D379" s="360" t="n">
        <v>4677</v>
      </c>
      <c r="E379" s="361" t="s">
        <v>1295</v>
      </c>
      <c r="F379" s="361"/>
      <c r="G379" s="361"/>
      <c r="H379" s="361"/>
      <c r="I379" s="361"/>
    </row>
    <row r="380" customFormat="false" ht="14.45" hidden="false" customHeight="true" outlineLevel="0" collapsed="false">
      <c r="A380" s="358" t="s">
        <v>2849</v>
      </c>
      <c r="B380" s="359" t="n">
        <v>8</v>
      </c>
      <c r="C380" s="355"/>
      <c r="D380" s="360" t="n">
        <v>4690</v>
      </c>
      <c r="E380" s="361" t="s">
        <v>1298</v>
      </c>
      <c r="F380" s="361"/>
      <c r="G380" s="361"/>
      <c r="H380" s="361"/>
      <c r="I380" s="361"/>
    </row>
    <row r="381" customFormat="false" ht="27.95" hidden="false" customHeight="true" outlineLevel="0" collapsed="false">
      <c r="A381" s="358" t="s">
        <v>2850</v>
      </c>
      <c r="B381" s="359" t="n">
        <v>14</v>
      </c>
      <c r="C381" s="355"/>
      <c r="D381" s="360" t="n">
        <v>4711</v>
      </c>
      <c r="E381" s="361" t="s">
        <v>1301</v>
      </c>
      <c r="F381" s="361"/>
      <c r="G381" s="361"/>
      <c r="H381" s="361"/>
      <c r="I381" s="361"/>
    </row>
    <row r="382" customFormat="false" ht="14.45" hidden="false" customHeight="true" outlineLevel="0" collapsed="false">
      <c r="A382" s="358" t="s">
        <v>2851</v>
      </c>
      <c r="B382" s="359" t="n">
        <v>1</v>
      </c>
      <c r="C382" s="355"/>
      <c r="D382" s="360" t="n">
        <v>4719</v>
      </c>
      <c r="E382" s="361" t="s">
        <v>1304</v>
      </c>
      <c r="F382" s="361"/>
      <c r="G382" s="361"/>
      <c r="H382" s="361"/>
      <c r="I382" s="361"/>
    </row>
    <row r="383" customFormat="false" ht="14.45" hidden="false" customHeight="true" outlineLevel="0" collapsed="false">
      <c r="A383" s="358" t="s">
        <v>2852</v>
      </c>
      <c r="B383" s="359" t="n">
        <v>8</v>
      </c>
      <c r="C383" s="355"/>
      <c r="D383" s="360" t="n">
        <v>4721</v>
      </c>
      <c r="E383" s="361" t="s">
        <v>1307</v>
      </c>
      <c r="F383" s="361"/>
      <c r="G383" s="361"/>
      <c r="H383" s="361"/>
      <c r="I383" s="361"/>
    </row>
    <row r="384" customFormat="false" ht="14.45" hidden="false" customHeight="true" outlineLevel="0" collapsed="false">
      <c r="A384" s="358" t="s">
        <v>2853</v>
      </c>
      <c r="B384" s="359" t="n">
        <v>2</v>
      </c>
      <c r="C384" s="355"/>
      <c r="D384" s="360" t="n">
        <v>4722</v>
      </c>
      <c r="E384" s="361" t="s">
        <v>1310</v>
      </c>
      <c r="F384" s="361"/>
      <c r="G384" s="361"/>
      <c r="H384" s="361"/>
      <c r="I384" s="361"/>
    </row>
    <row r="385" customFormat="false" ht="14.45" hidden="false" customHeight="true" outlineLevel="0" collapsed="false">
      <c r="A385" s="358" t="s">
        <v>2854</v>
      </c>
      <c r="B385" s="359" t="n">
        <v>1</v>
      </c>
      <c r="C385" s="355"/>
      <c r="D385" s="360" t="n">
        <v>4723</v>
      </c>
      <c r="E385" s="361" t="s">
        <v>1313</v>
      </c>
      <c r="F385" s="361"/>
      <c r="G385" s="361"/>
      <c r="H385" s="361"/>
      <c r="I385" s="361"/>
    </row>
    <row r="386" customFormat="false" ht="27.95" hidden="false" customHeight="true" outlineLevel="0" collapsed="false">
      <c r="A386" s="358" t="s">
        <v>2855</v>
      </c>
      <c r="B386" s="359" t="n">
        <v>4</v>
      </c>
      <c r="C386" s="355"/>
      <c r="D386" s="360" t="n">
        <v>4724</v>
      </c>
      <c r="E386" s="361" t="s">
        <v>1316</v>
      </c>
      <c r="F386" s="361"/>
      <c r="G386" s="361"/>
      <c r="H386" s="361"/>
      <c r="I386" s="361"/>
    </row>
    <row r="387" customFormat="false" ht="14.45" hidden="false" customHeight="true" outlineLevel="0" collapsed="false">
      <c r="A387" s="358" t="s">
        <v>2856</v>
      </c>
      <c r="B387" s="359" t="n">
        <v>6</v>
      </c>
      <c r="C387" s="355"/>
      <c r="D387" s="360" t="n">
        <v>4725</v>
      </c>
      <c r="E387" s="361" t="s">
        <v>1319</v>
      </c>
      <c r="F387" s="361"/>
      <c r="G387" s="361"/>
      <c r="H387" s="361"/>
      <c r="I387" s="361"/>
    </row>
    <row r="388" customFormat="false" ht="14.45" hidden="false" customHeight="true" outlineLevel="0" collapsed="false">
      <c r="A388" s="358" t="s">
        <v>2857</v>
      </c>
      <c r="B388" s="359" t="n">
        <v>18</v>
      </c>
      <c r="C388" s="355"/>
      <c r="D388" s="360" t="n">
        <v>4726</v>
      </c>
      <c r="E388" s="361" t="s">
        <v>1322</v>
      </c>
      <c r="F388" s="361"/>
      <c r="G388" s="361"/>
      <c r="H388" s="361"/>
      <c r="I388" s="361"/>
    </row>
    <row r="389" customFormat="false" ht="14.45" hidden="false" customHeight="true" outlineLevel="0" collapsed="false">
      <c r="A389" s="358" t="s">
        <v>2858</v>
      </c>
      <c r="B389" s="359" t="n">
        <v>8</v>
      </c>
      <c r="C389" s="355"/>
      <c r="D389" s="360" t="n">
        <v>4729</v>
      </c>
      <c r="E389" s="362" t="s">
        <v>1325</v>
      </c>
      <c r="F389" s="362"/>
      <c r="G389" s="362"/>
      <c r="H389" s="362"/>
      <c r="I389" s="362"/>
    </row>
    <row r="390" customFormat="false" ht="14.45" hidden="false" customHeight="true" outlineLevel="0" collapsed="false">
      <c r="A390" s="358" t="s">
        <v>2859</v>
      </c>
      <c r="B390" s="359" t="n">
        <v>13</v>
      </c>
      <c r="C390" s="355"/>
      <c r="D390" s="360" t="n">
        <v>4730</v>
      </c>
      <c r="E390" s="361" t="s">
        <v>1328</v>
      </c>
      <c r="F390" s="361"/>
      <c r="G390" s="361"/>
      <c r="H390" s="361"/>
      <c r="I390" s="361"/>
    </row>
    <row r="391" customFormat="false" ht="27.95" hidden="false" customHeight="true" outlineLevel="0" collapsed="false">
      <c r="A391" s="358" t="s">
        <v>2860</v>
      </c>
      <c r="B391" s="359" t="n">
        <v>12</v>
      </c>
      <c r="C391" s="355"/>
      <c r="D391" s="360" t="n">
        <v>4741</v>
      </c>
      <c r="E391" s="361" t="s">
        <v>1331</v>
      </c>
      <c r="F391" s="361"/>
      <c r="G391" s="361"/>
      <c r="H391" s="361"/>
      <c r="I391" s="361"/>
    </row>
    <row r="392" customFormat="false" ht="14.45" hidden="false" customHeight="true" outlineLevel="0" collapsed="false">
      <c r="A392" s="358" t="s">
        <v>2861</v>
      </c>
      <c r="B392" s="359" t="n">
        <v>4</v>
      </c>
      <c r="C392" s="355"/>
      <c r="D392" s="360" t="n">
        <v>4742</v>
      </c>
      <c r="E392" s="362" t="s">
        <v>1334</v>
      </c>
      <c r="F392" s="362"/>
      <c r="G392" s="362"/>
      <c r="H392" s="362"/>
      <c r="I392" s="362"/>
    </row>
    <row r="393" customFormat="false" ht="14.45" hidden="false" customHeight="true" outlineLevel="0" collapsed="false">
      <c r="A393" s="358" t="s">
        <v>2862</v>
      </c>
      <c r="B393" s="359" t="n">
        <v>8</v>
      </c>
      <c r="C393" s="355"/>
      <c r="D393" s="360" t="n">
        <v>4743</v>
      </c>
      <c r="E393" s="361" t="s">
        <v>1337</v>
      </c>
      <c r="F393" s="361"/>
      <c r="G393" s="361"/>
      <c r="H393" s="361"/>
      <c r="I393" s="361"/>
    </row>
    <row r="394" customFormat="false" ht="14.45" hidden="false" customHeight="true" outlineLevel="0" collapsed="false">
      <c r="A394" s="358" t="s">
        <v>2863</v>
      </c>
      <c r="B394" s="359" t="n">
        <v>15</v>
      </c>
      <c r="C394" s="355"/>
      <c r="D394" s="360" t="n">
        <v>4751</v>
      </c>
      <c r="E394" s="361" t="s">
        <v>1340</v>
      </c>
      <c r="F394" s="361"/>
      <c r="G394" s="361"/>
      <c r="H394" s="361"/>
      <c r="I394" s="361"/>
    </row>
    <row r="395" customFormat="false" ht="14.45" hidden="false" customHeight="true" outlineLevel="0" collapsed="false">
      <c r="A395" s="358" t="s">
        <v>2864</v>
      </c>
      <c r="B395" s="359" t="n">
        <v>18</v>
      </c>
      <c r="C395" s="355"/>
      <c r="D395" s="360" t="n">
        <v>4752</v>
      </c>
      <c r="E395" s="362" t="s">
        <v>1343</v>
      </c>
      <c r="F395" s="362"/>
      <c r="G395" s="362"/>
      <c r="H395" s="362"/>
      <c r="I395" s="362"/>
    </row>
    <row r="396" customFormat="false" ht="27.95" hidden="false" customHeight="true" outlineLevel="0" collapsed="false">
      <c r="A396" s="358" t="s">
        <v>2865</v>
      </c>
      <c r="B396" s="359" t="n">
        <v>7</v>
      </c>
      <c r="C396" s="355"/>
      <c r="D396" s="360" t="n">
        <v>4753</v>
      </c>
      <c r="E396" s="361" t="s">
        <v>1346</v>
      </c>
      <c r="F396" s="361"/>
      <c r="G396" s="361"/>
      <c r="H396" s="361"/>
      <c r="I396" s="361"/>
    </row>
    <row r="397" customFormat="false" ht="14.45" hidden="false" customHeight="true" outlineLevel="0" collapsed="false">
      <c r="A397" s="358" t="s">
        <v>2866</v>
      </c>
      <c r="B397" s="359" t="n">
        <v>1</v>
      </c>
      <c r="C397" s="355"/>
      <c r="D397" s="360" t="n">
        <v>4754</v>
      </c>
      <c r="E397" s="362" t="s">
        <v>1349</v>
      </c>
      <c r="F397" s="362"/>
      <c r="G397" s="362"/>
      <c r="H397" s="362"/>
      <c r="I397" s="362"/>
    </row>
    <row r="398" customFormat="false" ht="27.95" hidden="false" customHeight="true" outlineLevel="0" collapsed="false">
      <c r="A398" s="358" t="s">
        <v>2867</v>
      </c>
      <c r="B398" s="359" t="n">
        <v>17</v>
      </c>
      <c r="C398" s="355"/>
      <c r="D398" s="360" t="n">
        <v>4759</v>
      </c>
      <c r="E398" s="361" t="s">
        <v>1352</v>
      </c>
      <c r="F398" s="361"/>
      <c r="G398" s="361"/>
      <c r="H398" s="361"/>
      <c r="I398" s="361"/>
    </row>
    <row r="399" customFormat="false" ht="14.45" hidden="false" customHeight="true" outlineLevel="0" collapsed="false">
      <c r="A399" s="358" t="s">
        <v>2868</v>
      </c>
      <c r="B399" s="359" t="n">
        <v>15</v>
      </c>
      <c r="C399" s="355"/>
      <c r="D399" s="360" t="n">
        <v>4761</v>
      </c>
      <c r="E399" s="361" t="s">
        <v>1355</v>
      </c>
      <c r="F399" s="361"/>
      <c r="G399" s="361"/>
      <c r="H399" s="361"/>
      <c r="I399" s="361"/>
    </row>
    <row r="400" customFormat="false" ht="27.95" hidden="false" customHeight="true" outlineLevel="0" collapsed="false">
      <c r="A400" s="358" t="s">
        <v>2869</v>
      </c>
      <c r="B400" s="359" t="n">
        <v>4</v>
      </c>
      <c r="C400" s="355"/>
      <c r="D400" s="360" t="n">
        <v>4762</v>
      </c>
      <c r="E400" s="361" t="s">
        <v>1358</v>
      </c>
      <c r="F400" s="361"/>
      <c r="G400" s="361"/>
      <c r="H400" s="361"/>
      <c r="I400" s="361"/>
    </row>
    <row r="401" customFormat="false" ht="14.45" hidden="false" customHeight="true" outlineLevel="0" collapsed="false">
      <c r="A401" s="358" t="s">
        <v>2870</v>
      </c>
      <c r="B401" s="359" t="n">
        <v>13</v>
      </c>
      <c r="C401" s="355"/>
      <c r="D401" s="360" t="n">
        <v>4763</v>
      </c>
      <c r="E401" s="361" t="s">
        <v>1361</v>
      </c>
      <c r="F401" s="361"/>
      <c r="G401" s="361"/>
      <c r="H401" s="361"/>
      <c r="I401" s="361"/>
    </row>
    <row r="402" customFormat="false" ht="14.45" hidden="false" customHeight="true" outlineLevel="0" collapsed="false">
      <c r="A402" s="358" t="s">
        <v>2871</v>
      </c>
      <c r="B402" s="359" t="n">
        <v>1</v>
      </c>
      <c r="C402" s="355"/>
      <c r="D402" s="360" t="n">
        <v>4764</v>
      </c>
      <c r="E402" s="361" t="s">
        <v>1364</v>
      </c>
      <c r="F402" s="361"/>
      <c r="G402" s="361"/>
      <c r="H402" s="361"/>
      <c r="I402" s="361"/>
    </row>
    <row r="403" customFormat="false" ht="14.45" hidden="false" customHeight="true" outlineLevel="0" collapsed="false">
      <c r="A403" s="358" t="s">
        <v>2872</v>
      </c>
      <c r="B403" s="359" t="n">
        <v>14</v>
      </c>
      <c r="C403" s="355"/>
      <c r="D403" s="360" t="n">
        <v>4765</v>
      </c>
      <c r="E403" s="361" t="s">
        <v>1367</v>
      </c>
      <c r="F403" s="361"/>
      <c r="G403" s="361"/>
      <c r="H403" s="361"/>
      <c r="I403" s="361"/>
    </row>
    <row r="404" customFormat="false" ht="14.45" hidden="false" customHeight="true" outlineLevel="0" collapsed="false">
      <c r="A404" s="358" t="s">
        <v>2873</v>
      </c>
      <c r="B404" s="359" t="n">
        <v>17</v>
      </c>
      <c r="C404" s="355"/>
      <c r="D404" s="360" t="n">
        <v>4771</v>
      </c>
      <c r="E404" s="361" t="s">
        <v>1370</v>
      </c>
      <c r="F404" s="361"/>
      <c r="G404" s="361"/>
      <c r="H404" s="361"/>
      <c r="I404" s="361"/>
    </row>
    <row r="405" customFormat="false" ht="14.45" hidden="false" customHeight="true" outlineLevel="0" collapsed="false">
      <c r="A405" s="358" t="s">
        <v>2874</v>
      </c>
      <c r="B405" s="359" t="n">
        <v>17</v>
      </c>
      <c r="C405" s="355"/>
      <c r="D405" s="360" t="n">
        <v>4772</v>
      </c>
      <c r="E405" s="361" t="s">
        <v>1373</v>
      </c>
      <c r="F405" s="361"/>
      <c r="G405" s="361"/>
      <c r="H405" s="361"/>
      <c r="I405" s="361"/>
    </row>
    <row r="406" customFormat="false" ht="14.45" hidden="false" customHeight="true" outlineLevel="0" collapsed="false">
      <c r="A406" s="358" t="s">
        <v>2875</v>
      </c>
      <c r="B406" s="359" t="n">
        <v>20</v>
      </c>
      <c r="C406" s="355"/>
      <c r="D406" s="360" t="n">
        <v>4773</v>
      </c>
      <c r="E406" s="361" t="s">
        <v>1376</v>
      </c>
      <c r="F406" s="361"/>
      <c r="G406" s="361"/>
      <c r="H406" s="361"/>
      <c r="I406" s="361"/>
    </row>
    <row r="407" customFormat="false" ht="27.95" hidden="false" customHeight="true" outlineLevel="0" collapsed="false">
      <c r="A407" s="358" t="s">
        <v>2876</v>
      </c>
      <c r="B407" s="359" t="n">
        <v>14</v>
      </c>
      <c r="C407" s="355"/>
      <c r="D407" s="360" t="n">
        <v>4774</v>
      </c>
      <c r="E407" s="361" t="s">
        <v>1379</v>
      </c>
      <c r="F407" s="361"/>
      <c r="G407" s="361"/>
      <c r="H407" s="361"/>
      <c r="I407" s="361"/>
    </row>
    <row r="408" customFormat="false" ht="14.45" hidden="false" customHeight="true" outlineLevel="0" collapsed="false">
      <c r="A408" s="358" t="s">
        <v>2877</v>
      </c>
      <c r="B408" s="359" t="n">
        <v>9</v>
      </c>
      <c r="C408" s="355"/>
      <c r="D408" s="360" t="n">
        <v>4775</v>
      </c>
      <c r="E408" s="362" t="s">
        <v>1382</v>
      </c>
      <c r="F408" s="362"/>
      <c r="G408" s="362"/>
      <c r="H408" s="362"/>
      <c r="I408" s="362"/>
    </row>
    <row r="409" customFormat="false" ht="27.95" hidden="false" customHeight="true" outlineLevel="0" collapsed="false">
      <c r="A409" s="358" t="s">
        <v>2878</v>
      </c>
      <c r="B409" s="359" t="n">
        <v>7</v>
      </c>
      <c r="C409" s="355"/>
      <c r="D409" s="360" t="n">
        <v>4776</v>
      </c>
      <c r="E409" s="361" t="s">
        <v>1385</v>
      </c>
      <c r="F409" s="361"/>
      <c r="G409" s="361"/>
      <c r="H409" s="361"/>
      <c r="I409" s="361"/>
    </row>
    <row r="410" customFormat="false" ht="14.45" hidden="false" customHeight="true" outlineLevel="0" collapsed="false">
      <c r="A410" s="358" t="s">
        <v>2879</v>
      </c>
      <c r="B410" s="359" t="n">
        <v>12</v>
      </c>
      <c r="C410" s="355"/>
      <c r="D410" s="360" t="n">
        <v>4777</v>
      </c>
      <c r="E410" s="361" t="s">
        <v>1388</v>
      </c>
      <c r="F410" s="361"/>
      <c r="G410" s="361"/>
      <c r="H410" s="361"/>
      <c r="I410" s="361"/>
    </row>
    <row r="411" customFormat="false" ht="14.45" hidden="false" customHeight="true" outlineLevel="0" collapsed="false">
      <c r="A411" s="358" t="s">
        <v>2880</v>
      </c>
      <c r="B411" s="359" t="n">
        <v>12</v>
      </c>
      <c r="C411" s="355"/>
      <c r="D411" s="360" t="n">
        <v>4778</v>
      </c>
      <c r="E411" s="361" t="s">
        <v>1391</v>
      </c>
      <c r="F411" s="361"/>
      <c r="G411" s="361"/>
      <c r="H411" s="361"/>
      <c r="I411" s="361"/>
    </row>
    <row r="412" customFormat="false" ht="14.45" hidden="false" customHeight="true" outlineLevel="0" collapsed="false">
      <c r="A412" s="358" t="s">
        <v>2881</v>
      </c>
      <c r="B412" s="359" t="n">
        <v>17</v>
      </c>
      <c r="C412" s="355"/>
      <c r="D412" s="360" t="n">
        <v>4779</v>
      </c>
      <c r="E412" s="361" t="s">
        <v>1394</v>
      </c>
      <c r="F412" s="361"/>
      <c r="G412" s="361"/>
      <c r="H412" s="361"/>
      <c r="I412" s="361"/>
    </row>
    <row r="413" customFormat="false" ht="14.45" hidden="false" customHeight="true" outlineLevel="0" collapsed="false">
      <c r="A413" s="358" t="s">
        <v>2882</v>
      </c>
      <c r="B413" s="359" t="n">
        <v>7</v>
      </c>
      <c r="C413" s="355"/>
      <c r="D413" s="360" t="n">
        <v>4781</v>
      </c>
      <c r="E413" s="362" t="s">
        <v>1397</v>
      </c>
      <c r="F413" s="362"/>
      <c r="G413" s="362"/>
      <c r="H413" s="362"/>
      <c r="I413" s="362"/>
    </row>
    <row r="414" customFormat="false" ht="14.45" hidden="false" customHeight="true" outlineLevel="0" collapsed="false">
      <c r="A414" s="358" t="s">
        <v>2883</v>
      </c>
      <c r="B414" s="359" t="n">
        <v>3</v>
      </c>
      <c r="C414" s="355"/>
      <c r="D414" s="360" t="n">
        <v>4782</v>
      </c>
      <c r="E414" s="361" t="s">
        <v>1400</v>
      </c>
      <c r="F414" s="361"/>
      <c r="G414" s="361"/>
      <c r="H414" s="361"/>
      <c r="I414" s="361"/>
    </row>
    <row r="415" customFormat="false" ht="14.45" hidden="false" customHeight="true" outlineLevel="0" collapsed="false">
      <c r="A415" s="358" t="s">
        <v>2884</v>
      </c>
      <c r="B415" s="359" t="n">
        <v>8</v>
      </c>
      <c r="C415" s="355"/>
      <c r="D415" s="360" t="n">
        <v>4789</v>
      </c>
      <c r="E415" s="361" t="s">
        <v>1403</v>
      </c>
      <c r="F415" s="361"/>
      <c r="G415" s="361"/>
      <c r="H415" s="361"/>
      <c r="I415" s="361"/>
    </row>
    <row r="416" customFormat="false" ht="14.45" hidden="false" customHeight="true" outlineLevel="0" collapsed="false">
      <c r="A416" s="358" t="s">
        <v>2885</v>
      </c>
      <c r="B416" s="359" t="n">
        <v>15</v>
      </c>
      <c r="C416" s="355"/>
      <c r="D416" s="360" t="n">
        <v>4791</v>
      </c>
      <c r="E416" s="361" t="s">
        <v>1406</v>
      </c>
      <c r="F416" s="361"/>
      <c r="G416" s="361"/>
      <c r="H416" s="361"/>
      <c r="I416" s="361"/>
    </row>
    <row r="417" customFormat="false" ht="14.45" hidden="false" customHeight="true" outlineLevel="0" collapsed="false">
      <c r="A417" s="358" t="s">
        <v>2886</v>
      </c>
      <c r="B417" s="359" t="n">
        <v>10</v>
      </c>
      <c r="C417" s="355"/>
      <c r="D417" s="360" t="n">
        <v>4799</v>
      </c>
      <c r="E417" s="361" t="s">
        <v>1409</v>
      </c>
      <c r="F417" s="361"/>
      <c r="G417" s="361"/>
      <c r="H417" s="361"/>
      <c r="I417" s="361"/>
    </row>
    <row r="418" customFormat="false" ht="14.45" hidden="false" customHeight="true" outlineLevel="0" collapsed="false">
      <c r="A418" s="358" t="s">
        <v>2887</v>
      </c>
      <c r="B418" s="359" t="n">
        <v>12</v>
      </c>
      <c r="C418" s="355"/>
      <c r="D418" s="360" t="n">
        <v>4910</v>
      </c>
      <c r="E418" s="361" t="s">
        <v>1412</v>
      </c>
      <c r="F418" s="361"/>
      <c r="G418" s="361"/>
      <c r="H418" s="361"/>
      <c r="I418" s="361"/>
    </row>
    <row r="419" customFormat="false" ht="14.45" hidden="false" customHeight="true" outlineLevel="0" collapsed="false">
      <c r="A419" s="358" t="s">
        <v>2888</v>
      </c>
      <c r="B419" s="359" t="n">
        <v>12</v>
      </c>
      <c r="C419" s="355"/>
      <c r="D419" s="360" t="n">
        <v>4920</v>
      </c>
      <c r="E419" s="361" t="s">
        <v>1415</v>
      </c>
      <c r="F419" s="361"/>
      <c r="G419" s="361"/>
      <c r="H419" s="361"/>
      <c r="I419" s="361"/>
    </row>
    <row r="420" customFormat="false" ht="14.45" hidden="false" customHeight="true" outlineLevel="0" collapsed="false">
      <c r="A420" s="358" t="s">
        <v>2889</v>
      </c>
      <c r="B420" s="359" t="n">
        <v>19</v>
      </c>
      <c r="C420" s="355"/>
      <c r="D420" s="360" t="n">
        <v>4931</v>
      </c>
      <c r="E420" s="361" t="s">
        <v>1418</v>
      </c>
      <c r="F420" s="361"/>
      <c r="G420" s="361"/>
      <c r="H420" s="361"/>
      <c r="I420" s="361"/>
    </row>
    <row r="421" customFormat="false" ht="14.45" hidden="false" customHeight="true" outlineLevel="0" collapsed="false">
      <c r="A421" s="358" t="s">
        <v>2890</v>
      </c>
      <c r="B421" s="359" t="n">
        <v>4</v>
      </c>
      <c r="C421" s="355"/>
      <c r="D421" s="360" t="n">
        <v>4932</v>
      </c>
      <c r="E421" s="361" t="s">
        <v>1421</v>
      </c>
      <c r="F421" s="361"/>
      <c r="G421" s="361"/>
      <c r="H421" s="361"/>
      <c r="I421" s="361"/>
    </row>
    <row r="422" customFormat="false" ht="14.45" hidden="false" customHeight="true" outlineLevel="0" collapsed="false">
      <c r="A422" s="358" t="s">
        <v>2891</v>
      </c>
      <c r="B422" s="359" t="n">
        <v>19</v>
      </c>
      <c r="C422" s="355"/>
      <c r="D422" s="360" t="n">
        <v>4939</v>
      </c>
      <c r="E422" s="361" t="s">
        <v>1424</v>
      </c>
      <c r="F422" s="361"/>
      <c r="G422" s="361"/>
      <c r="H422" s="361"/>
      <c r="I422" s="361"/>
    </row>
    <row r="423" customFormat="false" ht="14.45" hidden="false" customHeight="true" outlineLevel="0" collapsed="false">
      <c r="A423" s="358" t="s">
        <v>2892</v>
      </c>
      <c r="B423" s="359" t="n">
        <v>6</v>
      </c>
      <c r="C423" s="355"/>
      <c r="D423" s="360" t="n">
        <v>4941</v>
      </c>
      <c r="E423" s="361" t="s">
        <v>1427</v>
      </c>
      <c r="F423" s="361"/>
      <c r="G423" s="361"/>
      <c r="H423" s="361"/>
      <c r="I423" s="361"/>
    </row>
    <row r="424" customFormat="false" ht="14.45" hidden="false" customHeight="true" outlineLevel="0" collapsed="false">
      <c r="A424" s="358" t="s">
        <v>2893</v>
      </c>
      <c r="B424" s="359" t="n">
        <v>17</v>
      </c>
      <c r="C424" s="355"/>
      <c r="D424" s="360" t="n">
        <v>4942</v>
      </c>
      <c r="E424" s="361" t="s">
        <v>1430</v>
      </c>
      <c r="F424" s="361"/>
      <c r="G424" s="361"/>
      <c r="H424" s="361"/>
      <c r="I424" s="361"/>
    </row>
    <row r="425" customFormat="false" ht="14.45" hidden="false" customHeight="true" outlineLevel="0" collapsed="false">
      <c r="A425" s="358" t="s">
        <v>2894</v>
      </c>
      <c r="B425" s="359" t="n">
        <v>10</v>
      </c>
      <c r="C425" s="355"/>
      <c r="D425" s="360" t="n">
        <v>4950</v>
      </c>
      <c r="E425" s="361" t="s">
        <v>1433</v>
      </c>
      <c r="F425" s="361"/>
      <c r="G425" s="361"/>
      <c r="H425" s="361"/>
      <c r="I425" s="361"/>
    </row>
    <row r="426" customFormat="false" ht="14.45" hidden="false" customHeight="true" outlineLevel="0" collapsed="false">
      <c r="A426" s="358" t="s">
        <v>2895</v>
      </c>
      <c r="B426" s="359" t="n">
        <v>17</v>
      </c>
      <c r="C426" s="355"/>
      <c r="D426" s="360" t="n">
        <v>5010</v>
      </c>
      <c r="E426" s="361" t="s">
        <v>1436</v>
      </c>
      <c r="F426" s="361"/>
      <c r="G426" s="361"/>
      <c r="H426" s="361"/>
      <c r="I426" s="361"/>
    </row>
    <row r="427" customFormat="false" ht="14.45" hidden="false" customHeight="true" outlineLevel="0" collapsed="false">
      <c r="A427" s="358" t="s">
        <v>2896</v>
      </c>
      <c r="B427" s="359" t="n">
        <v>5</v>
      </c>
      <c r="C427" s="355"/>
      <c r="D427" s="360" t="n">
        <v>5020</v>
      </c>
      <c r="E427" s="361" t="s">
        <v>1439</v>
      </c>
      <c r="F427" s="361"/>
      <c r="G427" s="361"/>
      <c r="H427" s="361"/>
      <c r="I427" s="361"/>
    </row>
    <row r="428" customFormat="false" ht="14.45" hidden="false" customHeight="true" outlineLevel="0" collapsed="false">
      <c r="A428" s="358" t="s">
        <v>2897</v>
      </c>
      <c r="B428" s="359" t="n">
        <v>13</v>
      </c>
      <c r="C428" s="355"/>
      <c r="D428" s="360" t="n">
        <v>5030</v>
      </c>
      <c r="E428" s="361" t="s">
        <v>1442</v>
      </c>
      <c r="F428" s="361"/>
      <c r="G428" s="361"/>
      <c r="H428" s="361"/>
      <c r="I428" s="361"/>
    </row>
    <row r="429" customFormat="false" ht="14.45" hidden="false" customHeight="true" outlineLevel="0" collapsed="false">
      <c r="A429" s="358" t="s">
        <v>2898</v>
      </c>
      <c r="B429" s="359" t="n">
        <v>12</v>
      </c>
      <c r="C429" s="355"/>
      <c r="D429" s="360" t="n">
        <v>5040</v>
      </c>
      <c r="E429" s="361" t="s">
        <v>1445</v>
      </c>
      <c r="F429" s="361"/>
      <c r="G429" s="361"/>
      <c r="H429" s="361"/>
      <c r="I429" s="361"/>
    </row>
    <row r="430" customFormat="false" ht="14.45" hidden="false" customHeight="true" outlineLevel="0" collapsed="false">
      <c r="A430" s="358" t="s">
        <v>2899</v>
      </c>
      <c r="B430" s="359" t="n">
        <v>17</v>
      </c>
      <c r="C430" s="355"/>
      <c r="D430" s="360" t="n">
        <v>5110</v>
      </c>
      <c r="E430" s="361" t="s">
        <v>1448</v>
      </c>
      <c r="F430" s="361"/>
      <c r="G430" s="361"/>
      <c r="H430" s="361"/>
      <c r="I430" s="361"/>
    </row>
    <row r="431" customFormat="false" ht="14.45" hidden="false" customHeight="true" outlineLevel="0" collapsed="false">
      <c r="A431" s="358" t="s">
        <v>2900</v>
      </c>
      <c r="B431" s="359" t="n">
        <v>16</v>
      </c>
      <c r="C431" s="355"/>
      <c r="D431" s="360" t="n">
        <v>5121</v>
      </c>
      <c r="E431" s="361" t="s">
        <v>1451</v>
      </c>
      <c r="F431" s="361"/>
      <c r="G431" s="361"/>
      <c r="H431" s="361"/>
      <c r="I431" s="361"/>
    </row>
    <row r="432" customFormat="false" ht="14.45" hidden="false" customHeight="true" outlineLevel="0" collapsed="false">
      <c r="A432" s="358" t="s">
        <v>2901</v>
      </c>
      <c r="B432" s="359" t="n">
        <v>16</v>
      </c>
      <c r="C432" s="355"/>
      <c r="D432" s="360" t="n">
        <v>5122</v>
      </c>
      <c r="E432" s="361" t="s">
        <v>1454</v>
      </c>
      <c r="F432" s="361"/>
      <c r="G432" s="361"/>
      <c r="H432" s="361"/>
      <c r="I432" s="361"/>
    </row>
    <row r="433" customFormat="false" ht="14.45" hidden="false" customHeight="true" outlineLevel="0" collapsed="false">
      <c r="A433" s="358" t="s">
        <v>2902</v>
      </c>
      <c r="B433" s="359" t="n">
        <v>13</v>
      </c>
      <c r="C433" s="355"/>
      <c r="D433" s="360" t="n">
        <v>5210</v>
      </c>
      <c r="E433" s="361" t="s">
        <v>1457</v>
      </c>
      <c r="F433" s="361"/>
      <c r="G433" s="361"/>
      <c r="H433" s="361"/>
      <c r="I433" s="361"/>
    </row>
    <row r="434" customFormat="false" ht="14.45" hidden="false" customHeight="true" outlineLevel="0" collapsed="false">
      <c r="A434" s="358" t="s">
        <v>2903</v>
      </c>
      <c r="B434" s="359" t="n">
        <v>12</v>
      </c>
      <c r="C434" s="355"/>
      <c r="D434" s="360" t="n">
        <v>5221</v>
      </c>
      <c r="E434" s="361" t="s">
        <v>1460</v>
      </c>
      <c r="F434" s="361"/>
      <c r="G434" s="361"/>
      <c r="H434" s="361"/>
      <c r="I434" s="361"/>
    </row>
    <row r="435" customFormat="false" ht="14.45" hidden="false" customHeight="true" outlineLevel="0" collapsed="false">
      <c r="A435" s="358" t="s">
        <v>2904</v>
      </c>
      <c r="B435" s="359" t="n">
        <v>19</v>
      </c>
      <c r="C435" s="355"/>
      <c r="D435" s="360" t="n">
        <v>5222</v>
      </c>
      <c r="E435" s="361" t="s">
        <v>1463</v>
      </c>
      <c r="F435" s="361"/>
      <c r="G435" s="361"/>
      <c r="H435" s="361"/>
      <c r="I435" s="361"/>
    </row>
    <row r="436" customFormat="false" ht="14.45" hidden="false" customHeight="true" outlineLevel="0" collapsed="false">
      <c r="A436" s="358" t="s">
        <v>2905</v>
      </c>
      <c r="B436" s="359" t="n">
        <v>20</v>
      </c>
      <c r="C436" s="355"/>
      <c r="D436" s="360" t="n">
        <v>5223</v>
      </c>
      <c r="E436" s="361" t="s">
        <v>1466</v>
      </c>
      <c r="F436" s="361"/>
      <c r="G436" s="361"/>
      <c r="H436" s="361"/>
      <c r="I436" s="361"/>
    </row>
    <row r="437" customFormat="false" ht="14.45" hidden="false" customHeight="true" outlineLevel="0" collapsed="false">
      <c r="A437" s="358" t="s">
        <v>2906</v>
      </c>
      <c r="B437" s="359" t="n">
        <v>14</v>
      </c>
      <c r="C437" s="355"/>
      <c r="D437" s="360" t="n">
        <v>5224</v>
      </c>
      <c r="E437" s="361" t="s">
        <v>1469</v>
      </c>
      <c r="F437" s="361"/>
      <c r="G437" s="361"/>
      <c r="H437" s="361"/>
      <c r="I437" s="361"/>
    </row>
    <row r="438" customFormat="false" ht="14.45" hidden="false" customHeight="true" outlineLevel="0" collapsed="false">
      <c r="A438" s="358" t="s">
        <v>2907</v>
      </c>
      <c r="B438" s="359" t="n">
        <v>2</v>
      </c>
      <c r="C438" s="355"/>
      <c r="D438" s="360" t="n">
        <v>5229</v>
      </c>
      <c r="E438" s="361" t="s">
        <v>1472</v>
      </c>
      <c r="F438" s="361"/>
      <c r="G438" s="361"/>
      <c r="H438" s="361"/>
      <c r="I438" s="361"/>
    </row>
    <row r="439" customFormat="false" ht="14.45" hidden="false" customHeight="true" outlineLevel="0" collapsed="false">
      <c r="A439" s="358" t="s">
        <v>2908</v>
      </c>
      <c r="B439" s="359" t="n">
        <v>1</v>
      </c>
      <c r="C439" s="355"/>
      <c r="D439" s="360" t="n">
        <v>5310</v>
      </c>
      <c r="E439" s="361" t="s">
        <v>1475</v>
      </c>
      <c r="F439" s="361"/>
      <c r="G439" s="361"/>
      <c r="H439" s="361"/>
      <c r="I439" s="361"/>
    </row>
    <row r="440" customFormat="false" ht="14.45" hidden="false" customHeight="true" outlineLevel="0" collapsed="false">
      <c r="A440" s="358" t="s">
        <v>2909</v>
      </c>
      <c r="B440" s="359" t="n">
        <v>17</v>
      </c>
      <c r="C440" s="355"/>
      <c r="D440" s="360" t="n">
        <v>5320</v>
      </c>
      <c r="E440" s="361" t="s">
        <v>1478</v>
      </c>
      <c r="F440" s="361"/>
      <c r="G440" s="361"/>
      <c r="H440" s="361"/>
      <c r="I440" s="361"/>
    </row>
    <row r="441" customFormat="false" ht="14.45" hidden="false" customHeight="true" outlineLevel="0" collapsed="false">
      <c r="A441" s="358" t="s">
        <v>2910</v>
      </c>
      <c r="B441" s="359" t="n">
        <v>10</v>
      </c>
      <c r="C441" s="355"/>
      <c r="D441" s="360" t="n">
        <v>5510</v>
      </c>
      <c r="E441" s="361" t="s">
        <v>1481</v>
      </c>
      <c r="F441" s="361"/>
      <c r="G441" s="361"/>
      <c r="H441" s="361"/>
      <c r="I441" s="361"/>
    </row>
    <row r="442" customFormat="false" ht="14.45" hidden="false" customHeight="true" outlineLevel="0" collapsed="false">
      <c r="A442" s="358" t="s">
        <v>2911</v>
      </c>
      <c r="B442" s="359" t="n">
        <v>13</v>
      </c>
      <c r="C442" s="355"/>
      <c r="D442" s="360" t="n">
        <v>5520</v>
      </c>
      <c r="E442" s="361" t="s">
        <v>1484</v>
      </c>
      <c r="F442" s="361"/>
      <c r="G442" s="361"/>
      <c r="H442" s="361"/>
      <c r="I442" s="361"/>
    </row>
    <row r="443" customFormat="false" ht="14.45" hidden="false" customHeight="true" outlineLevel="0" collapsed="false">
      <c r="A443" s="358" t="s">
        <v>2912</v>
      </c>
      <c r="B443" s="359" t="n">
        <v>3</v>
      </c>
      <c r="C443" s="355"/>
      <c r="D443" s="360" t="n">
        <v>5530</v>
      </c>
      <c r="E443" s="361" t="s">
        <v>1487</v>
      </c>
      <c r="F443" s="361"/>
      <c r="G443" s="361"/>
      <c r="H443" s="361"/>
      <c r="I443" s="361"/>
    </row>
    <row r="444" customFormat="false" ht="14.45" hidden="false" customHeight="true" outlineLevel="0" collapsed="false">
      <c r="A444" s="358" t="s">
        <v>2913</v>
      </c>
      <c r="B444" s="359" t="n">
        <v>17</v>
      </c>
      <c r="C444" s="355"/>
      <c r="D444" s="360" t="n">
        <v>5590</v>
      </c>
      <c r="E444" s="361" t="s">
        <v>1490</v>
      </c>
      <c r="F444" s="361"/>
      <c r="G444" s="361"/>
      <c r="H444" s="361"/>
      <c r="I444" s="361"/>
    </row>
    <row r="445" customFormat="false" ht="14.45" hidden="false" customHeight="true" outlineLevel="0" collapsed="false">
      <c r="A445" s="358" t="s">
        <v>2914</v>
      </c>
      <c r="B445" s="359" t="n">
        <v>17</v>
      </c>
      <c r="C445" s="355"/>
      <c r="D445" s="360" t="n">
        <v>5610</v>
      </c>
      <c r="E445" s="361" t="s">
        <v>1493</v>
      </c>
      <c r="F445" s="361"/>
      <c r="G445" s="361"/>
      <c r="H445" s="361"/>
      <c r="I445" s="361"/>
    </row>
    <row r="446" customFormat="false" ht="14.45" hidden="false" customHeight="true" outlineLevel="0" collapsed="false">
      <c r="A446" s="358" t="s">
        <v>2915</v>
      </c>
      <c r="B446" s="359" t="n">
        <v>20</v>
      </c>
      <c r="C446" s="355"/>
      <c r="D446" s="360" t="n">
        <v>5621</v>
      </c>
      <c r="E446" s="361" t="s">
        <v>1496</v>
      </c>
      <c r="F446" s="361"/>
      <c r="G446" s="361"/>
      <c r="H446" s="361"/>
      <c r="I446" s="361"/>
    </row>
    <row r="447" customFormat="false" ht="14.45" hidden="false" customHeight="true" outlineLevel="0" collapsed="false">
      <c r="A447" s="358" t="s">
        <v>2916</v>
      </c>
      <c r="B447" s="359" t="n">
        <v>18</v>
      </c>
      <c r="C447" s="355"/>
      <c r="D447" s="360" t="n">
        <v>5629</v>
      </c>
      <c r="E447" s="361" t="s">
        <v>1499</v>
      </c>
      <c r="F447" s="361"/>
      <c r="G447" s="361"/>
      <c r="H447" s="361"/>
      <c r="I447" s="361"/>
    </row>
    <row r="448" customFormat="false" ht="14.45" hidden="false" customHeight="true" outlineLevel="0" collapsed="false">
      <c r="A448" s="358" t="s">
        <v>2917</v>
      </c>
      <c r="B448" s="359" t="n">
        <v>1</v>
      </c>
      <c r="C448" s="355"/>
      <c r="D448" s="360" t="n">
        <v>5630</v>
      </c>
      <c r="E448" s="361" t="s">
        <v>1502</v>
      </c>
      <c r="F448" s="361"/>
      <c r="G448" s="361"/>
      <c r="H448" s="361"/>
      <c r="I448" s="361"/>
    </row>
    <row r="449" customFormat="false" ht="14.45" hidden="false" customHeight="true" outlineLevel="0" collapsed="false">
      <c r="A449" s="358" t="s">
        <v>2918</v>
      </c>
      <c r="B449" s="359" t="n">
        <v>5</v>
      </c>
      <c r="C449" s="355"/>
      <c r="D449" s="360" t="n">
        <v>5811</v>
      </c>
      <c r="E449" s="361" t="s">
        <v>1505</v>
      </c>
      <c r="F449" s="361"/>
      <c r="G449" s="361"/>
      <c r="H449" s="361"/>
      <c r="I449" s="361"/>
    </row>
    <row r="450" customFormat="false" ht="14.45" hidden="false" customHeight="true" outlineLevel="0" collapsed="false">
      <c r="A450" s="358" t="s">
        <v>2919</v>
      </c>
      <c r="B450" s="359" t="n">
        <v>13</v>
      </c>
      <c r="C450" s="355"/>
      <c r="D450" s="360" t="n">
        <v>5812</v>
      </c>
      <c r="E450" s="361" t="s">
        <v>1508</v>
      </c>
      <c r="F450" s="361"/>
      <c r="G450" s="361"/>
      <c r="H450" s="361"/>
      <c r="I450" s="361"/>
    </row>
    <row r="451" customFormat="false" ht="14.45" hidden="false" customHeight="true" outlineLevel="0" collapsed="false">
      <c r="A451" s="358" t="s">
        <v>2920</v>
      </c>
      <c r="B451" s="359" t="n">
        <v>5</v>
      </c>
      <c r="C451" s="355"/>
      <c r="D451" s="360" t="n">
        <v>5813</v>
      </c>
      <c r="E451" s="361" t="s">
        <v>1511</v>
      </c>
      <c r="F451" s="361"/>
      <c r="G451" s="361"/>
      <c r="H451" s="361"/>
      <c r="I451" s="361"/>
    </row>
    <row r="452" customFormat="false" ht="14.45" hidden="false" customHeight="true" outlineLevel="0" collapsed="false">
      <c r="A452" s="358" t="s">
        <v>2921</v>
      </c>
      <c r="B452" s="359" t="n">
        <v>1</v>
      </c>
      <c r="C452" s="355"/>
      <c r="D452" s="360" t="n">
        <v>5814</v>
      </c>
      <c r="E452" s="361" t="s">
        <v>1514</v>
      </c>
      <c r="F452" s="361"/>
      <c r="G452" s="361"/>
      <c r="H452" s="361"/>
      <c r="I452" s="361"/>
    </row>
    <row r="453" customFormat="false" ht="14.45" hidden="false" customHeight="true" outlineLevel="0" collapsed="false">
      <c r="A453" s="358" t="s">
        <v>2922</v>
      </c>
      <c r="B453" s="359" t="n">
        <v>6</v>
      </c>
      <c r="C453" s="355"/>
      <c r="D453" s="360" t="n">
        <v>5819</v>
      </c>
      <c r="E453" s="361" t="s">
        <v>1517</v>
      </c>
      <c r="F453" s="361"/>
      <c r="G453" s="361"/>
      <c r="H453" s="361"/>
      <c r="I453" s="361"/>
    </row>
    <row r="454" customFormat="false" ht="14.45" hidden="false" customHeight="true" outlineLevel="0" collapsed="false">
      <c r="A454" s="358" t="s">
        <v>2923</v>
      </c>
      <c r="B454" s="359" t="n">
        <v>20</v>
      </c>
      <c r="C454" s="355"/>
      <c r="D454" s="360" t="n">
        <v>5821</v>
      </c>
      <c r="E454" s="361" t="s">
        <v>1520</v>
      </c>
      <c r="F454" s="361"/>
      <c r="G454" s="361"/>
      <c r="H454" s="361"/>
      <c r="I454" s="361"/>
    </row>
    <row r="455" customFormat="false" ht="14.45" hidden="false" customHeight="true" outlineLevel="0" collapsed="false">
      <c r="A455" s="358" t="s">
        <v>2924</v>
      </c>
      <c r="B455" s="359" t="n">
        <v>2</v>
      </c>
      <c r="C455" s="355"/>
      <c r="D455" s="360" t="n">
        <v>5829</v>
      </c>
      <c r="E455" s="361" t="s">
        <v>1523</v>
      </c>
      <c r="F455" s="361"/>
      <c r="G455" s="361"/>
      <c r="H455" s="361"/>
      <c r="I455" s="361"/>
    </row>
    <row r="456" customFormat="false" ht="14.45" hidden="false" customHeight="true" outlineLevel="0" collapsed="false">
      <c r="A456" s="358" t="s">
        <v>2925</v>
      </c>
      <c r="B456" s="359" t="n">
        <v>18</v>
      </c>
      <c r="C456" s="355"/>
      <c r="D456" s="360" t="n">
        <v>5911</v>
      </c>
      <c r="E456" s="361" t="s">
        <v>1526</v>
      </c>
      <c r="F456" s="361"/>
      <c r="G456" s="361"/>
      <c r="H456" s="361"/>
      <c r="I456" s="361"/>
    </row>
    <row r="457" customFormat="false" ht="14.45" hidden="false" customHeight="true" outlineLevel="0" collapsed="false">
      <c r="A457" s="358" t="s">
        <v>2926</v>
      </c>
      <c r="B457" s="359" t="n">
        <v>20</v>
      </c>
      <c r="C457" s="355"/>
      <c r="D457" s="360" t="n">
        <v>5912</v>
      </c>
      <c r="E457" s="362" t="s">
        <v>1529</v>
      </c>
      <c r="F457" s="362"/>
      <c r="G457" s="362"/>
      <c r="H457" s="362"/>
      <c r="I457" s="362"/>
    </row>
    <row r="458" customFormat="false" ht="14.45" hidden="false" customHeight="true" outlineLevel="0" collapsed="false">
      <c r="A458" s="358" t="s">
        <v>2927</v>
      </c>
      <c r="B458" s="359" t="n">
        <v>6</v>
      </c>
      <c r="C458" s="355"/>
      <c r="D458" s="360" t="n">
        <v>5913</v>
      </c>
      <c r="E458" s="361" t="s">
        <v>1532</v>
      </c>
      <c r="F458" s="361"/>
      <c r="G458" s="361"/>
      <c r="H458" s="361"/>
      <c r="I458" s="361"/>
    </row>
    <row r="459" customFormat="false" ht="14.45" hidden="false" customHeight="true" outlineLevel="0" collapsed="false">
      <c r="A459" s="358" t="s">
        <v>2928</v>
      </c>
      <c r="B459" s="359" t="n">
        <v>18</v>
      </c>
      <c r="C459" s="355"/>
      <c r="D459" s="360" t="n">
        <v>5914</v>
      </c>
      <c r="E459" s="361" t="s">
        <v>1535</v>
      </c>
      <c r="F459" s="361"/>
      <c r="G459" s="361"/>
      <c r="H459" s="361"/>
      <c r="I459" s="361"/>
    </row>
    <row r="460" customFormat="false" ht="14.45" hidden="false" customHeight="true" outlineLevel="0" collapsed="false">
      <c r="A460" s="358" t="s">
        <v>2929</v>
      </c>
      <c r="B460" s="359" t="n">
        <v>18</v>
      </c>
      <c r="C460" s="355"/>
      <c r="D460" s="360" t="n">
        <v>5920</v>
      </c>
      <c r="E460" s="361" t="s">
        <v>1538</v>
      </c>
      <c r="F460" s="361"/>
      <c r="G460" s="361"/>
      <c r="H460" s="361"/>
      <c r="I460" s="361"/>
    </row>
    <row r="461" customFormat="false" ht="14.45" hidden="false" customHeight="true" outlineLevel="0" collapsed="false">
      <c r="A461" s="358" t="s">
        <v>2930</v>
      </c>
      <c r="B461" s="359" t="n">
        <v>7</v>
      </c>
      <c r="C461" s="355"/>
      <c r="D461" s="360" t="n">
        <v>6010</v>
      </c>
      <c r="E461" s="361" t="s">
        <v>1541</v>
      </c>
      <c r="F461" s="361"/>
      <c r="G461" s="361"/>
      <c r="H461" s="361"/>
      <c r="I461" s="361"/>
    </row>
    <row r="462" customFormat="false" ht="14.45" hidden="false" customHeight="true" outlineLevel="0" collapsed="false">
      <c r="A462" s="358" t="s">
        <v>2931</v>
      </c>
      <c r="B462" s="359" t="n">
        <v>20</v>
      </c>
      <c r="C462" s="355"/>
      <c r="D462" s="360" t="n">
        <v>6020</v>
      </c>
      <c r="E462" s="361" t="s">
        <v>1544</v>
      </c>
      <c r="F462" s="361"/>
      <c r="G462" s="361"/>
      <c r="H462" s="361"/>
      <c r="I462" s="361"/>
    </row>
    <row r="463" customFormat="false" ht="14.45" hidden="false" customHeight="true" outlineLevel="0" collapsed="false">
      <c r="A463" s="358" t="s">
        <v>2932</v>
      </c>
      <c r="B463" s="359" t="n">
        <v>17</v>
      </c>
      <c r="C463" s="355"/>
      <c r="D463" s="360" t="n">
        <v>6110</v>
      </c>
      <c r="E463" s="361" t="s">
        <v>1547</v>
      </c>
      <c r="F463" s="361"/>
      <c r="G463" s="361"/>
      <c r="H463" s="361"/>
      <c r="I463" s="361"/>
    </row>
    <row r="464" customFormat="false" ht="14.45" hidden="false" customHeight="true" outlineLevel="0" collapsed="false">
      <c r="A464" s="358" t="s">
        <v>2933</v>
      </c>
      <c r="B464" s="359" t="n">
        <v>15</v>
      </c>
      <c r="C464" s="355"/>
      <c r="D464" s="360" t="n">
        <v>6120</v>
      </c>
      <c r="E464" s="361" t="s">
        <v>1550</v>
      </c>
      <c r="F464" s="361"/>
      <c r="G464" s="361"/>
      <c r="H464" s="361"/>
      <c r="I464" s="361"/>
    </row>
    <row r="465" customFormat="false" ht="14.45" hidden="false" customHeight="true" outlineLevel="0" collapsed="false">
      <c r="A465" s="358" t="s">
        <v>2934</v>
      </c>
      <c r="B465" s="359" t="n">
        <v>13</v>
      </c>
      <c r="C465" s="355"/>
      <c r="D465" s="360" t="n">
        <v>6130</v>
      </c>
      <c r="E465" s="361" t="s">
        <v>1553</v>
      </c>
      <c r="F465" s="361"/>
      <c r="G465" s="361"/>
      <c r="H465" s="361"/>
      <c r="I465" s="361"/>
    </row>
    <row r="466" customFormat="false" ht="14.45" hidden="false" customHeight="true" outlineLevel="0" collapsed="false">
      <c r="A466" s="358" t="s">
        <v>2935</v>
      </c>
      <c r="B466" s="359" t="n">
        <v>14</v>
      </c>
      <c r="C466" s="355"/>
      <c r="D466" s="360" t="n">
        <v>6190</v>
      </c>
      <c r="E466" s="361" t="s">
        <v>1556</v>
      </c>
      <c r="F466" s="361"/>
      <c r="G466" s="361"/>
      <c r="H466" s="361"/>
      <c r="I466" s="361"/>
    </row>
    <row r="467" customFormat="false" ht="14.45" hidden="false" customHeight="true" outlineLevel="0" collapsed="false">
      <c r="A467" s="358" t="s">
        <v>2936</v>
      </c>
      <c r="B467" s="359" t="n">
        <v>17</v>
      </c>
      <c r="C467" s="355"/>
      <c r="D467" s="360" t="n">
        <v>6201</v>
      </c>
      <c r="E467" s="361" t="s">
        <v>1559</v>
      </c>
      <c r="F467" s="361"/>
      <c r="G467" s="361"/>
      <c r="H467" s="361"/>
      <c r="I467" s="361"/>
    </row>
    <row r="468" customFormat="false" ht="14.45" hidden="false" customHeight="true" outlineLevel="0" collapsed="false">
      <c r="A468" s="358" t="s">
        <v>2937</v>
      </c>
      <c r="B468" s="359" t="n">
        <v>10</v>
      </c>
      <c r="C468" s="355"/>
      <c r="D468" s="360" t="n">
        <v>6202</v>
      </c>
      <c r="E468" s="361" t="s">
        <v>1562</v>
      </c>
      <c r="F468" s="361"/>
      <c r="G468" s="361"/>
      <c r="H468" s="361"/>
      <c r="I468" s="361"/>
    </row>
    <row r="469" customFormat="false" ht="14.45" hidden="false" customHeight="true" outlineLevel="0" collapsed="false">
      <c r="A469" s="358" t="s">
        <v>2938</v>
      </c>
      <c r="B469" s="359" t="n">
        <v>7</v>
      </c>
      <c r="C469" s="355"/>
      <c r="D469" s="360" t="n">
        <v>6203</v>
      </c>
      <c r="E469" s="361" t="s">
        <v>1565</v>
      </c>
      <c r="F469" s="361"/>
      <c r="G469" s="361"/>
      <c r="H469" s="361"/>
      <c r="I469" s="361"/>
    </row>
    <row r="470" customFormat="false" ht="14.45" hidden="false" customHeight="true" outlineLevel="0" collapsed="false">
      <c r="A470" s="358" t="s">
        <v>2939</v>
      </c>
      <c r="B470" s="359" t="n">
        <v>16</v>
      </c>
      <c r="C470" s="355"/>
      <c r="D470" s="360" t="n">
        <v>6209</v>
      </c>
      <c r="E470" s="361" t="s">
        <v>1568</v>
      </c>
      <c r="F470" s="361"/>
      <c r="G470" s="361"/>
      <c r="H470" s="361"/>
      <c r="I470" s="361"/>
    </row>
    <row r="471" customFormat="false" ht="14.45" hidden="false" customHeight="true" outlineLevel="0" collapsed="false">
      <c r="A471" s="358" t="s">
        <v>2940</v>
      </c>
      <c r="B471" s="359" t="n">
        <v>20</v>
      </c>
      <c r="C471" s="355"/>
      <c r="D471" s="360" t="n">
        <v>6311</v>
      </c>
      <c r="E471" s="361" t="s">
        <v>1571</v>
      </c>
      <c r="F471" s="361"/>
      <c r="G471" s="361"/>
      <c r="H471" s="361"/>
      <c r="I471" s="361"/>
    </row>
    <row r="472" customFormat="false" ht="14.45" hidden="false" customHeight="true" outlineLevel="0" collapsed="false">
      <c r="A472" s="358" t="s">
        <v>2941</v>
      </c>
      <c r="B472" s="359" t="n">
        <v>18</v>
      </c>
      <c r="C472" s="355"/>
      <c r="D472" s="360" t="n">
        <v>6312</v>
      </c>
      <c r="E472" s="361" t="s">
        <v>1574</v>
      </c>
      <c r="F472" s="361"/>
      <c r="G472" s="361"/>
      <c r="H472" s="361"/>
      <c r="I472" s="361"/>
    </row>
    <row r="473" customFormat="false" ht="14.45" hidden="false" customHeight="true" outlineLevel="0" collapsed="false">
      <c r="A473" s="358" t="s">
        <v>2942</v>
      </c>
      <c r="B473" s="359" t="n">
        <v>18</v>
      </c>
      <c r="C473" s="355"/>
      <c r="D473" s="360" t="n">
        <v>6391</v>
      </c>
      <c r="E473" s="361" t="s">
        <v>1577</v>
      </c>
      <c r="F473" s="361"/>
      <c r="G473" s="361"/>
      <c r="H473" s="361"/>
      <c r="I473" s="361"/>
    </row>
    <row r="474" customFormat="false" ht="14.45" hidden="false" customHeight="true" outlineLevel="0" collapsed="false">
      <c r="A474" s="358" t="s">
        <v>2943</v>
      </c>
      <c r="B474" s="359" t="n">
        <v>15</v>
      </c>
      <c r="C474" s="355"/>
      <c r="D474" s="360" t="n">
        <v>6399</v>
      </c>
      <c r="E474" s="361" t="s">
        <v>1579</v>
      </c>
      <c r="F474" s="361"/>
      <c r="G474" s="361"/>
      <c r="H474" s="361"/>
      <c r="I474" s="361"/>
    </row>
    <row r="475" customFormat="false" ht="14.45" hidden="false" customHeight="true" outlineLevel="0" collapsed="false">
      <c r="A475" s="358" t="s">
        <v>2944</v>
      </c>
      <c r="B475" s="359" t="n">
        <v>13</v>
      </c>
      <c r="C475" s="355"/>
      <c r="D475" s="360" t="n">
        <v>6411</v>
      </c>
      <c r="E475" s="361" t="s">
        <v>1582</v>
      </c>
      <c r="F475" s="361"/>
      <c r="G475" s="361"/>
      <c r="H475" s="361"/>
      <c r="I475" s="361"/>
    </row>
    <row r="476" customFormat="false" ht="14.45" hidden="false" customHeight="true" outlineLevel="0" collapsed="false">
      <c r="A476" s="358" t="s">
        <v>2945</v>
      </c>
      <c r="B476" s="359" t="n">
        <v>16</v>
      </c>
      <c r="C476" s="355"/>
      <c r="D476" s="360" t="n">
        <v>6419</v>
      </c>
      <c r="E476" s="361" t="s">
        <v>1585</v>
      </c>
      <c r="F476" s="361"/>
      <c r="G476" s="361"/>
      <c r="H476" s="361"/>
      <c r="I476" s="361"/>
    </row>
    <row r="477" customFormat="false" ht="14.45" hidden="false" customHeight="true" outlineLevel="0" collapsed="false">
      <c r="A477" s="358" t="s">
        <v>2946</v>
      </c>
      <c r="B477" s="359" t="n">
        <v>3</v>
      </c>
      <c r="C477" s="355"/>
      <c r="D477" s="360" t="n">
        <v>6420</v>
      </c>
      <c r="E477" s="361" t="s">
        <v>1588</v>
      </c>
      <c r="F477" s="361"/>
      <c r="G477" s="361"/>
      <c r="H477" s="361"/>
      <c r="I477" s="361"/>
    </row>
    <row r="478" customFormat="false" ht="14.45" hidden="false" customHeight="true" outlineLevel="0" collapsed="false">
      <c r="A478" s="358" t="s">
        <v>2947</v>
      </c>
      <c r="B478" s="359" t="n">
        <v>16</v>
      </c>
      <c r="C478" s="355"/>
      <c r="D478" s="360" t="n">
        <v>6430</v>
      </c>
      <c r="E478" s="361" t="s">
        <v>1591</v>
      </c>
      <c r="F478" s="361"/>
      <c r="G478" s="361"/>
      <c r="H478" s="361"/>
      <c r="I478" s="361"/>
    </row>
    <row r="479" customFormat="false" ht="14.45" hidden="false" customHeight="true" outlineLevel="0" collapsed="false">
      <c r="A479" s="358" t="s">
        <v>2948</v>
      </c>
      <c r="B479" s="359" t="n">
        <v>4</v>
      </c>
      <c r="C479" s="355"/>
      <c r="D479" s="360" t="n">
        <v>6491</v>
      </c>
      <c r="E479" s="361" t="s">
        <v>1594</v>
      </c>
      <c r="F479" s="361"/>
      <c r="G479" s="361"/>
      <c r="H479" s="361"/>
      <c r="I479" s="361"/>
    </row>
    <row r="480" customFormat="false" ht="14.45" hidden="false" customHeight="true" outlineLevel="0" collapsed="false">
      <c r="A480" s="358" t="s">
        <v>2949</v>
      </c>
      <c r="B480" s="359" t="n">
        <v>16</v>
      </c>
      <c r="C480" s="355"/>
      <c r="D480" s="360" t="n">
        <v>6492</v>
      </c>
      <c r="E480" s="361" t="s">
        <v>1597</v>
      </c>
      <c r="F480" s="361"/>
      <c r="G480" s="361"/>
      <c r="H480" s="361"/>
      <c r="I480" s="361"/>
    </row>
    <row r="481" customFormat="false" ht="14.45" hidden="false" customHeight="true" outlineLevel="0" collapsed="false">
      <c r="A481" s="358" t="s">
        <v>2950</v>
      </c>
      <c r="B481" s="359" t="n">
        <v>15</v>
      </c>
      <c r="C481" s="355"/>
      <c r="D481" s="360" t="n">
        <v>6499</v>
      </c>
      <c r="E481" s="361" t="s">
        <v>1600</v>
      </c>
      <c r="F481" s="361"/>
      <c r="G481" s="361"/>
      <c r="H481" s="361"/>
      <c r="I481" s="361"/>
    </row>
    <row r="482" customFormat="false" ht="14.45" hidden="false" customHeight="true" outlineLevel="0" collapsed="false">
      <c r="A482" s="358" t="s">
        <v>2951</v>
      </c>
      <c r="B482" s="359" t="n">
        <v>17</v>
      </c>
      <c r="C482" s="355"/>
      <c r="D482" s="360" t="n">
        <v>6511</v>
      </c>
      <c r="E482" s="361" t="s">
        <v>1603</v>
      </c>
      <c r="F482" s="361"/>
      <c r="G482" s="361"/>
      <c r="H482" s="361"/>
      <c r="I482" s="361"/>
    </row>
    <row r="483" customFormat="false" ht="14.45" hidden="false" customHeight="true" outlineLevel="0" collapsed="false">
      <c r="A483" s="358" t="s">
        <v>2952</v>
      </c>
      <c r="B483" s="359" t="n">
        <v>14</v>
      </c>
      <c r="C483" s="355"/>
      <c r="D483" s="360" t="n">
        <v>6512</v>
      </c>
      <c r="E483" s="361" t="s">
        <v>1606</v>
      </c>
      <c r="F483" s="361"/>
      <c r="G483" s="361"/>
      <c r="H483" s="361"/>
      <c r="I483" s="361"/>
    </row>
    <row r="484" customFormat="false" ht="14.45" hidden="false" customHeight="true" outlineLevel="0" collapsed="false">
      <c r="A484" s="358" t="s">
        <v>2953</v>
      </c>
      <c r="B484" s="359" t="n">
        <v>5</v>
      </c>
      <c r="C484" s="355"/>
      <c r="D484" s="360" t="n">
        <v>6520</v>
      </c>
      <c r="E484" s="361" t="s">
        <v>1609</v>
      </c>
      <c r="F484" s="361"/>
      <c r="G484" s="361"/>
      <c r="H484" s="361"/>
      <c r="I484" s="361"/>
    </row>
    <row r="485" customFormat="false" ht="14.45" hidden="false" customHeight="true" outlineLevel="0" collapsed="false">
      <c r="A485" s="358" t="s">
        <v>2954</v>
      </c>
      <c r="B485" s="359" t="n">
        <v>17</v>
      </c>
      <c r="C485" s="355"/>
      <c r="D485" s="360" t="n">
        <v>6530</v>
      </c>
      <c r="E485" s="361" t="s">
        <v>1612</v>
      </c>
      <c r="F485" s="361"/>
      <c r="G485" s="361"/>
      <c r="H485" s="361"/>
      <c r="I485" s="361"/>
    </row>
    <row r="486" customFormat="false" ht="14.45" hidden="false" customHeight="true" outlineLevel="0" collapsed="false">
      <c r="A486" s="358" t="s">
        <v>2955</v>
      </c>
      <c r="B486" s="359" t="n">
        <v>19</v>
      </c>
      <c r="C486" s="355"/>
      <c r="D486" s="360" t="n">
        <v>6611</v>
      </c>
      <c r="E486" s="361" t="s">
        <v>1615</v>
      </c>
      <c r="F486" s="361"/>
      <c r="G486" s="361"/>
      <c r="H486" s="361"/>
      <c r="I486" s="361"/>
    </row>
    <row r="487" customFormat="false" ht="14.45" hidden="false" customHeight="true" outlineLevel="0" collapsed="false">
      <c r="A487" s="358" t="s">
        <v>2956</v>
      </c>
      <c r="B487" s="359" t="n">
        <v>16</v>
      </c>
      <c r="C487" s="355"/>
      <c r="D487" s="360" t="n">
        <v>6612</v>
      </c>
      <c r="E487" s="361" t="s">
        <v>1618</v>
      </c>
      <c r="F487" s="361"/>
      <c r="G487" s="361"/>
      <c r="H487" s="361"/>
      <c r="I487" s="361"/>
    </row>
    <row r="488" customFormat="false" ht="14.45" hidden="false" customHeight="true" outlineLevel="0" collapsed="false">
      <c r="A488" s="358" t="s">
        <v>2957</v>
      </c>
      <c r="B488" s="359" t="n">
        <v>17</v>
      </c>
      <c r="C488" s="355"/>
      <c r="D488" s="360" t="n">
        <v>6619</v>
      </c>
      <c r="E488" s="362" t="s">
        <v>1621</v>
      </c>
      <c r="F488" s="362"/>
      <c r="G488" s="362"/>
      <c r="H488" s="362"/>
      <c r="I488" s="362"/>
    </row>
    <row r="489" customFormat="false" ht="14.45" hidden="false" customHeight="true" outlineLevel="0" collapsed="false">
      <c r="A489" s="358" t="s">
        <v>2958</v>
      </c>
      <c r="B489" s="359" t="n">
        <v>2</v>
      </c>
      <c r="C489" s="355"/>
      <c r="D489" s="360" t="n">
        <v>6621</v>
      </c>
      <c r="E489" s="361" t="s">
        <v>1624</v>
      </c>
      <c r="F489" s="361"/>
      <c r="G489" s="361"/>
      <c r="H489" s="361"/>
      <c r="I489" s="361"/>
    </row>
    <row r="490" customFormat="false" ht="14.45" hidden="false" customHeight="true" outlineLevel="0" collapsed="false">
      <c r="A490" s="358" t="s">
        <v>2959</v>
      </c>
      <c r="B490" s="359" t="n">
        <v>9</v>
      </c>
      <c r="C490" s="355"/>
      <c r="D490" s="360" t="n">
        <v>6622</v>
      </c>
      <c r="E490" s="361" t="s">
        <v>1627</v>
      </c>
      <c r="F490" s="361"/>
      <c r="G490" s="361"/>
      <c r="H490" s="361"/>
      <c r="I490" s="361"/>
    </row>
    <row r="491" customFormat="false" ht="14.45" hidden="false" customHeight="true" outlineLevel="0" collapsed="false">
      <c r="A491" s="358" t="s">
        <v>2960</v>
      </c>
      <c r="B491" s="359" t="n">
        <v>18</v>
      </c>
      <c r="C491" s="355"/>
      <c r="D491" s="360" t="n">
        <v>6629</v>
      </c>
      <c r="E491" s="361" t="s">
        <v>1630</v>
      </c>
      <c r="F491" s="361"/>
      <c r="G491" s="361"/>
      <c r="H491" s="361"/>
      <c r="I491" s="361"/>
    </row>
    <row r="492" customFormat="false" ht="14.45" hidden="false" customHeight="true" outlineLevel="0" collapsed="false">
      <c r="A492" s="358" t="s">
        <v>2961</v>
      </c>
      <c r="B492" s="359" t="n">
        <v>15</v>
      </c>
      <c r="C492" s="355"/>
      <c r="D492" s="360" t="n">
        <v>6630</v>
      </c>
      <c r="E492" s="361" t="s">
        <v>1633</v>
      </c>
      <c r="F492" s="361"/>
      <c r="G492" s="361"/>
      <c r="H492" s="361"/>
      <c r="I492" s="361"/>
    </row>
    <row r="493" customFormat="false" ht="14.45" hidden="false" customHeight="true" outlineLevel="0" collapsed="false">
      <c r="A493" s="358" t="s">
        <v>2962</v>
      </c>
      <c r="B493" s="359" t="n">
        <v>14</v>
      </c>
      <c r="C493" s="355"/>
      <c r="D493" s="360" t="n">
        <v>6810</v>
      </c>
      <c r="E493" s="361" t="s">
        <v>1636</v>
      </c>
      <c r="F493" s="361"/>
      <c r="G493" s="361"/>
      <c r="H493" s="361"/>
      <c r="I493" s="361"/>
    </row>
    <row r="494" customFormat="false" ht="14.45" hidden="false" customHeight="true" outlineLevel="0" collapsed="false">
      <c r="A494" s="358" t="s">
        <v>2963</v>
      </c>
      <c r="B494" s="359" t="n">
        <v>5</v>
      </c>
      <c r="C494" s="355"/>
      <c r="D494" s="360" t="n">
        <v>6820</v>
      </c>
      <c r="E494" s="362" t="s">
        <v>1639</v>
      </c>
      <c r="F494" s="362"/>
      <c r="G494" s="362"/>
      <c r="H494" s="362"/>
      <c r="I494" s="362"/>
    </row>
    <row r="495" customFormat="false" ht="14.45" hidden="false" customHeight="true" outlineLevel="0" collapsed="false">
      <c r="A495" s="358" t="s">
        <v>2964</v>
      </c>
      <c r="B495" s="359" t="n">
        <v>5</v>
      </c>
      <c r="C495" s="355"/>
      <c r="D495" s="360" t="n">
        <v>6831</v>
      </c>
      <c r="E495" s="361" t="s">
        <v>1642</v>
      </c>
      <c r="F495" s="361"/>
      <c r="G495" s="361"/>
      <c r="H495" s="361"/>
      <c r="I495" s="361"/>
    </row>
    <row r="496" customFormat="false" ht="14.45" hidden="false" customHeight="true" outlineLevel="0" collapsed="false">
      <c r="A496" s="358" t="s">
        <v>2965</v>
      </c>
      <c r="B496" s="359" t="n">
        <v>19</v>
      </c>
      <c r="C496" s="355"/>
      <c r="D496" s="360" t="n">
        <v>6832</v>
      </c>
      <c r="E496" s="361" t="s">
        <v>1645</v>
      </c>
      <c r="F496" s="361"/>
      <c r="G496" s="361"/>
      <c r="H496" s="361"/>
      <c r="I496" s="361"/>
    </row>
    <row r="497" customFormat="false" ht="14.45" hidden="false" customHeight="true" outlineLevel="0" collapsed="false">
      <c r="A497" s="358" t="s">
        <v>2966</v>
      </c>
      <c r="B497" s="359" t="n">
        <v>11</v>
      </c>
      <c r="C497" s="355"/>
      <c r="D497" s="360" t="n">
        <v>6910</v>
      </c>
      <c r="E497" s="361" t="s">
        <v>1648</v>
      </c>
      <c r="F497" s="361"/>
      <c r="G497" s="361"/>
      <c r="H497" s="361"/>
      <c r="I497" s="361"/>
    </row>
    <row r="498" customFormat="false" ht="14.45" hidden="false" customHeight="true" outlineLevel="0" collapsed="false">
      <c r="A498" s="358" t="s">
        <v>2967</v>
      </c>
      <c r="B498" s="359" t="n">
        <v>1</v>
      </c>
      <c r="C498" s="355"/>
      <c r="D498" s="360" t="n">
        <v>6920</v>
      </c>
      <c r="E498" s="361" t="s">
        <v>1651</v>
      </c>
      <c r="F498" s="361"/>
      <c r="G498" s="361"/>
      <c r="H498" s="361"/>
      <c r="I498" s="361"/>
    </row>
    <row r="499" customFormat="false" ht="14.45" hidden="false" customHeight="true" outlineLevel="0" collapsed="false">
      <c r="A499" s="358" t="s">
        <v>2968</v>
      </c>
      <c r="B499" s="359" t="n">
        <v>12</v>
      </c>
      <c r="C499" s="355"/>
      <c r="D499" s="360" t="n">
        <v>7010</v>
      </c>
      <c r="E499" s="361" t="s">
        <v>1654</v>
      </c>
      <c r="F499" s="361"/>
      <c r="G499" s="361"/>
      <c r="H499" s="361"/>
      <c r="I499" s="361"/>
    </row>
    <row r="500" customFormat="false" ht="14.45" hidden="false" customHeight="true" outlineLevel="0" collapsed="false">
      <c r="A500" s="358" t="s">
        <v>2969</v>
      </c>
      <c r="B500" s="359" t="n">
        <v>3</v>
      </c>
      <c r="C500" s="355"/>
      <c r="D500" s="360" t="n">
        <v>7021</v>
      </c>
      <c r="E500" s="361" t="s">
        <v>1657</v>
      </c>
      <c r="F500" s="361"/>
      <c r="G500" s="361"/>
      <c r="H500" s="361"/>
      <c r="I500" s="361"/>
    </row>
    <row r="501" customFormat="false" ht="14.45" hidden="false" customHeight="true" outlineLevel="0" collapsed="false">
      <c r="A501" s="358" t="s">
        <v>2970</v>
      </c>
      <c r="B501" s="359" t="n">
        <v>7</v>
      </c>
      <c r="C501" s="355"/>
      <c r="D501" s="360" t="n">
        <v>7022</v>
      </c>
      <c r="E501" s="361" t="s">
        <v>1660</v>
      </c>
      <c r="F501" s="361"/>
      <c r="G501" s="361"/>
      <c r="H501" s="361"/>
      <c r="I501" s="361"/>
    </row>
    <row r="502" customFormat="false" ht="14.45" hidden="false" customHeight="true" outlineLevel="0" collapsed="false">
      <c r="A502" s="358" t="s">
        <v>2971</v>
      </c>
      <c r="B502" s="359" t="n">
        <v>7</v>
      </c>
      <c r="C502" s="355"/>
      <c r="D502" s="360" t="n">
        <v>7111</v>
      </c>
      <c r="E502" s="361" t="s">
        <v>1663</v>
      </c>
      <c r="F502" s="361"/>
      <c r="G502" s="361"/>
      <c r="H502" s="361"/>
      <c r="I502" s="361"/>
    </row>
    <row r="503" customFormat="false" ht="14.45" hidden="false" customHeight="true" outlineLevel="0" collapsed="false">
      <c r="A503" s="358" t="s">
        <v>2972</v>
      </c>
      <c r="B503" s="359" t="n">
        <v>5</v>
      </c>
      <c r="C503" s="355"/>
      <c r="D503" s="360" t="n">
        <v>7112</v>
      </c>
      <c r="E503" s="361" t="s">
        <v>1666</v>
      </c>
      <c r="F503" s="361"/>
      <c r="G503" s="361"/>
      <c r="H503" s="361"/>
      <c r="I503" s="361"/>
    </row>
    <row r="504" customFormat="false" ht="14.45" hidden="false" customHeight="true" outlineLevel="0" collapsed="false">
      <c r="A504" s="358" t="s">
        <v>2973</v>
      </c>
      <c r="B504" s="359" t="n">
        <v>7</v>
      </c>
      <c r="C504" s="355"/>
      <c r="D504" s="360" t="n">
        <v>7120</v>
      </c>
      <c r="E504" s="361" t="s">
        <v>1669</v>
      </c>
      <c r="F504" s="361"/>
      <c r="G504" s="361"/>
      <c r="H504" s="361"/>
      <c r="I504" s="361"/>
    </row>
    <row r="505" customFormat="false" ht="14.45" hidden="false" customHeight="true" outlineLevel="0" collapsed="false">
      <c r="A505" s="358" t="s">
        <v>2974</v>
      </c>
      <c r="B505" s="359" t="n">
        <v>2</v>
      </c>
      <c r="C505" s="355"/>
      <c r="D505" s="360" t="n">
        <v>7211</v>
      </c>
      <c r="E505" s="361" t="s">
        <v>1672</v>
      </c>
      <c r="F505" s="361"/>
      <c r="G505" s="361"/>
      <c r="H505" s="361"/>
      <c r="I505" s="361"/>
    </row>
    <row r="506" customFormat="false" ht="14.45" hidden="false" customHeight="true" outlineLevel="0" collapsed="false">
      <c r="A506" s="358" t="s">
        <v>2975</v>
      </c>
      <c r="B506" s="359" t="n">
        <v>7</v>
      </c>
      <c r="C506" s="355"/>
      <c r="D506" s="360" t="n">
        <v>7219</v>
      </c>
      <c r="E506" s="362" t="s">
        <v>1675</v>
      </c>
      <c r="F506" s="362"/>
      <c r="G506" s="362"/>
      <c r="H506" s="362"/>
      <c r="I506" s="362"/>
    </row>
    <row r="507" customFormat="false" ht="14.45" hidden="false" customHeight="true" outlineLevel="0" collapsed="false">
      <c r="A507" s="358" t="s">
        <v>2976</v>
      </c>
      <c r="B507" s="359" t="n">
        <v>5</v>
      </c>
      <c r="C507" s="355"/>
      <c r="D507" s="360" t="n">
        <v>7220</v>
      </c>
      <c r="E507" s="361" t="s">
        <v>1678</v>
      </c>
      <c r="F507" s="361"/>
      <c r="G507" s="361"/>
      <c r="H507" s="361"/>
      <c r="I507" s="361"/>
    </row>
    <row r="508" customFormat="false" ht="14.45" hidden="false" customHeight="true" outlineLevel="0" collapsed="false">
      <c r="A508" s="358" t="s">
        <v>2977</v>
      </c>
      <c r="B508" s="359" t="n">
        <v>14</v>
      </c>
      <c r="C508" s="355"/>
      <c r="D508" s="360" t="n">
        <v>7311</v>
      </c>
      <c r="E508" s="361" t="s">
        <v>1681</v>
      </c>
      <c r="F508" s="361"/>
      <c r="G508" s="361"/>
      <c r="H508" s="361"/>
      <c r="I508" s="361"/>
    </row>
    <row r="509" customFormat="false" ht="14.45" hidden="false" customHeight="true" outlineLevel="0" collapsed="false">
      <c r="A509" s="358" t="s">
        <v>2978</v>
      </c>
      <c r="B509" s="359" t="n">
        <v>5</v>
      </c>
      <c r="C509" s="355"/>
      <c r="D509" s="360" t="n">
        <v>7312</v>
      </c>
      <c r="E509" s="361" t="s">
        <v>1684</v>
      </c>
      <c r="F509" s="361"/>
      <c r="G509" s="361"/>
      <c r="H509" s="361"/>
      <c r="I509" s="361"/>
    </row>
    <row r="510" customFormat="false" ht="14.45" hidden="false" customHeight="true" outlineLevel="0" collapsed="false">
      <c r="A510" s="358" t="s">
        <v>2979</v>
      </c>
      <c r="B510" s="359" t="n">
        <v>16</v>
      </c>
      <c r="C510" s="355"/>
      <c r="D510" s="360" t="n">
        <v>7320</v>
      </c>
      <c r="E510" s="361" t="s">
        <v>1687</v>
      </c>
      <c r="F510" s="361"/>
      <c r="G510" s="361"/>
      <c r="H510" s="361"/>
      <c r="I510" s="361"/>
    </row>
    <row r="511" customFormat="false" ht="14.45" hidden="false" customHeight="true" outlineLevel="0" collapsed="false">
      <c r="A511" s="358" t="s">
        <v>2980</v>
      </c>
      <c r="B511" s="359" t="n">
        <v>8</v>
      </c>
      <c r="C511" s="355"/>
      <c r="D511" s="360" t="n">
        <v>7410</v>
      </c>
      <c r="E511" s="361" t="s">
        <v>1690</v>
      </c>
      <c r="F511" s="361"/>
      <c r="G511" s="361"/>
      <c r="H511" s="361"/>
      <c r="I511" s="361"/>
    </row>
    <row r="512" customFormat="false" ht="14.45" hidden="false" customHeight="true" outlineLevel="0" collapsed="false">
      <c r="A512" s="358" t="s">
        <v>2981</v>
      </c>
      <c r="B512" s="359" t="n">
        <v>13</v>
      </c>
      <c r="C512" s="355"/>
      <c r="D512" s="360" t="n">
        <v>7420</v>
      </c>
      <c r="E512" s="361" t="s">
        <v>1693</v>
      </c>
      <c r="F512" s="361"/>
      <c r="G512" s="361"/>
      <c r="H512" s="361"/>
      <c r="I512" s="361"/>
    </row>
    <row r="513" customFormat="false" ht="14.45" hidden="false" customHeight="true" outlineLevel="0" collapsed="false">
      <c r="A513" s="358" t="s">
        <v>2982</v>
      </c>
      <c r="B513" s="359" t="n">
        <v>6</v>
      </c>
      <c r="C513" s="355"/>
      <c r="D513" s="360" t="n">
        <v>7430</v>
      </c>
      <c r="E513" s="361" t="s">
        <v>1696</v>
      </c>
      <c r="F513" s="361"/>
      <c r="G513" s="361"/>
      <c r="H513" s="361"/>
      <c r="I513" s="361"/>
    </row>
    <row r="514" customFormat="false" ht="14.45" hidden="false" customHeight="true" outlineLevel="0" collapsed="false">
      <c r="A514" s="358" t="s">
        <v>2983</v>
      </c>
      <c r="B514" s="359" t="n">
        <v>10</v>
      </c>
      <c r="C514" s="355"/>
      <c r="D514" s="360" t="n">
        <v>7490</v>
      </c>
      <c r="E514" s="361" t="s">
        <v>1699</v>
      </c>
      <c r="F514" s="361"/>
      <c r="G514" s="361"/>
      <c r="H514" s="361"/>
      <c r="I514" s="361"/>
    </row>
    <row r="515" customFormat="false" ht="14.45" hidden="false" customHeight="true" outlineLevel="0" collapsed="false">
      <c r="A515" s="358" t="s">
        <v>2984</v>
      </c>
      <c r="B515" s="359" t="n">
        <v>17</v>
      </c>
      <c r="C515" s="355"/>
      <c r="D515" s="360" t="n">
        <v>7500</v>
      </c>
      <c r="E515" s="361" t="s">
        <v>1702</v>
      </c>
      <c r="F515" s="361"/>
      <c r="G515" s="361"/>
      <c r="H515" s="361"/>
      <c r="I515" s="361"/>
    </row>
    <row r="516" customFormat="false" ht="14.45" hidden="false" customHeight="true" outlineLevel="0" collapsed="false">
      <c r="A516" s="358" t="s">
        <v>2985</v>
      </c>
      <c r="B516" s="359" t="n">
        <v>5</v>
      </c>
      <c r="C516" s="355"/>
      <c r="D516" s="360" t="n">
        <v>7711</v>
      </c>
      <c r="E516" s="361" t="s">
        <v>1704</v>
      </c>
      <c r="F516" s="361"/>
      <c r="G516" s="361"/>
      <c r="H516" s="361"/>
      <c r="I516" s="361"/>
    </row>
    <row r="517" customFormat="false" ht="14.45" hidden="false" customHeight="true" outlineLevel="0" collapsed="false">
      <c r="A517" s="358" t="s">
        <v>2986</v>
      </c>
      <c r="B517" s="359" t="n">
        <v>14</v>
      </c>
      <c r="C517" s="355"/>
      <c r="D517" s="360" t="n">
        <v>7712</v>
      </c>
      <c r="E517" s="361" t="s">
        <v>1707</v>
      </c>
      <c r="F517" s="361"/>
      <c r="G517" s="361"/>
      <c r="H517" s="361"/>
      <c r="I517" s="361"/>
    </row>
    <row r="518" customFormat="false" ht="14.45" hidden="false" customHeight="true" outlineLevel="0" collapsed="false">
      <c r="A518" s="358" t="s">
        <v>2987</v>
      </c>
      <c r="B518" s="359" t="n">
        <v>8</v>
      </c>
      <c r="C518" s="355"/>
      <c r="D518" s="360" t="n">
        <v>7721</v>
      </c>
      <c r="E518" s="361" t="s">
        <v>1710</v>
      </c>
      <c r="F518" s="361"/>
      <c r="G518" s="361"/>
      <c r="H518" s="361"/>
      <c r="I518" s="361"/>
    </row>
    <row r="519" customFormat="false" ht="14.45" hidden="false" customHeight="true" outlineLevel="0" collapsed="false">
      <c r="A519" s="358" t="s">
        <v>2988</v>
      </c>
      <c r="B519" s="359" t="n">
        <v>18</v>
      </c>
      <c r="C519" s="355"/>
      <c r="D519" s="360" t="n">
        <v>7722</v>
      </c>
      <c r="E519" s="361" t="s">
        <v>1713</v>
      </c>
      <c r="F519" s="361"/>
      <c r="G519" s="361"/>
      <c r="H519" s="361"/>
      <c r="I519" s="361"/>
    </row>
    <row r="520" customFormat="false" ht="14.45" hidden="false" customHeight="true" outlineLevel="0" collapsed="false">
      <c r="A520" s="358" t="s">
        <v>2989</v>
      </c>
      <c r="B520" s="359" t="n">
        <v>18</v>
      </c>
      <c r="C520" s="355"/>
      <c r="D520" s="360" t="n">
        <v>7729</v>
      </c>
      <c r="E520" s="362" t="s">
        <v>1716</v>
      </c>
      <c r="F520" s="362"/>
      <c r="G520" s="362"/>
      <c r="H520" s="362"/>
      <c r="I520" s="362"/>
    </row>
    <row r="521" customFormat="false" ht="14.45" hidden="false" customHeight="true" outlineLevel="0" collapsed="false">
      <c r="A521" s="358" t="s">
        <v>2990</v>
      </c>
      <c r="B521" s="359" t="n">
        <v>14</v>
      </c>
      <c r="C521" s="355"/>
      <c r="D521" s="360" t="n">
        <v>7731</v>
      </c>
      <c r="E521" s="361" t="s">
        <v>1719</v>
      </c>
      <c r="F521" s="361"/>
      <c r="G521" s="361"/>
      <c r="H521" s="361"/>
      <c r="I521" s="361"/>
    </row>
    <row r="522" customFormat="false" ht="14.45" hidden="false" customHeight="true" outlineLevel="0" collapsed="false">
      <c r="A522" s="358" t="s">
        <v>2991</v>
      </c>
      <c r="B522" s="359" t="n">
        <v>10</v>
      </c>
      <c r="C522" s="355"/>
      <c r="D522" s="360" t="n">
        <v>7732</v>
      </c>
      <c r="E522" s="362" t="s">
        <v>1722</v>
      </c>
      <c r="F522" s="362"/>
      <c r="G522" s="362"/>
      <c r="H522" s="362"/>
      <c r="I522" s="362"/>
    </row>
    <row r="523" customFormat="false" ht="14.45" hidden="false" customHeight="true" outlineLevel="0" collapsed="false">
      <c r="A523" s="358" t="s">
        <v>2992</v>
      </c>
      <c r="B523" s="359" t="n">
        <v>15</v>
      </c>
      <c r="C523" s="355"/>
      <c r="D523" s="360" t="n">
        <v>7733</v>
      </c>
      <c r="E523" s="362" t="s">
        <v>1725</v>
      </c>
      <c r="F523" s="362"/>
      <c r="G523" s="362"/>
      <c r="H523" s="362"/>
      <c r="I523" s="362"/>
    </row>
    <row r="524" customFormat="false" ht="14.45" hidden="false" customHeight="true" outlineLevel="0" collapsed="false">
      <c r="A524" s="358" t="s">
        <v>2993</v>
      </c>
      <c r="B524" s="359" t="n">
        <v>18</v>
      </c>
      <c r="C524" s="355"/>
      <c r="D524" s="360" t="n">
        <v>7734</v>
      </c>
      <c r="E524" s="361" t="s">
        <v>1728</v>
      </c>
      <c r="F524" s="361"/>
      <c r="G524" s="361"/>
      <c r="H524" s="361"/>
      <c r="I524" s="361"/>
    </row>
    <row r="525" customFormat="false" ht="14.45" hidden="false" customHeight="true" outlineLevel="0" collapsed="false">
      <c r="A525" s="358" t="s">
        <v>2994</v>
      </c>
      <c r="B525" s="359" t="n">
        <v>16</v>
      </c>
      <c r="C525" s="355"/>
      <c r="D525" s="360" t="n">
        <v>7735</v>
      </c>
      <c r="E525" s="361" t="s">
        <v>1731</v>
      </c>
      <c r="F525" s="361"/>
      <c r="G525" s="361"/>
      <c r="H525" s="361"/>
      <c r="I525" s="361"/>
    </row>
    <row r="526" customFormat="false" ht="14.45" hidden="false" customHeight="true" outlineLevel="0" collapsed="false">
      <c r="A526" s="358" t="s">
        <v>2995</v>
      </c>
      <c r="B526" s="359" t="n">
        <v>4</v>
      </c>
      <c r="C526" s="355"/>
      <c r="D526" s="360" t="n">
        <v>7739</v>
      </c>
      <c r="E526" s="362" t="s">
        <v>1734</v>
      </c>
      <c r="F526" s="362"/>
      <c r="G526" s="362"/>
      <c r="H526" s="362"/>
      <c r="I526" s="362"/>
    </row>
    <row r="527" customFormat="false" ht="27.95" hidden="false" customHeight="true" outlineLevel="0" collapsed="false">
      <c r="A527" s="358" t="s">
        <v>2996</v>
      </c>
      <c r="B527" s="359" t="n">
        <v>20</v>
      </c>
      <c r="C527" s="355"/>
      <c r="D527" s="360" t="n">
        <v>7740</v>
      </c>
      <c r="E527" s="361" t="s">
        <v>1737</v>
      </c>
      <c r="F527" s="361"/>
      <c r="G527" s="361"/>
      <c r="H527" s="361"/>
      <c r="I527" s="361"/>
    </row>
    <row r="528" customFormat="false" ht="14.45" hidden="false" customHeight="true" outlineLevel="0" collapsed="false">
      <c r="A528" s="358" t="s">
        <v>2997</v>
      </c>
      <c r="B528" s="359" t="n">
        <v>16</v>
      </c>
      <c r="C528" s="355"/>
      <c r="D528" s="360" t="n">
        <v>7810</v>
      </c>
      <c r="E528" s="361" t="s">
        <v>1740</v>
      </c>
      <c r="F528" s="361"/>
      <c r="G528" s="361"/>
      <c r="H528" s="361"/>
      <c r="I528" s="361"/>
    </row>
    <row r="529" customFormat="false" ht="14.45" hidden="false" customHeight="true" outlineLevel="0" collapsed="false">
      <c r="A529" s="358" t="s">
        <v>2998</v>
      </c>
      <c r="B529" s="359" t="n">
        <v>12</v>
      </c>
      <c r="C529" s="355"/>
      <c r="D529" s="360" t="n">
        <v>7820</v>
      </c>
      <c r="E529" s="361" t="s">
        <v>1743</v>
      </c>
      <c r="F529" s="361"/>
      <c r="G529" s="361"/>
      <c r="H529" s="361"/>
      <c r="I529" s="361"/>
    </row>
    <row r="530" customFormat="false" ht="14.45" hidden="false" customHeight="true" outlineLevel="0" collapsed="false">
      <c r="A530" s="358" t="s">
        <v>2999</v>
      </c>
      <c r="B530" s="359" t="n">
        <v>8</v>
      </c>
      <c r="C530" s="355"/>
      <c r="D530" s="360" t="n">
        <v>7830</v>
      </c>
      <c r="E530" s="361" t="s">
        <v>1746</v>
      </c>
      <c r="F530" s="361"/>
      <c r="G530" s="361"/>
      <c r="H530" s="361"/>
      <c r="I530" s="361"/>
    </row>
    <row r="531" customFormat="false" ht="14.45" hidden="false" customHeight="true" outlineLevel="0" collapsed="false">
      <c r="A531" s="358" t="s">
        <v>3000</v>
      </c>
      <c r="B531" s="359" t="n">
        <v>1</v>
      </c>
      <c r="C531" s="355"/>
      <c r="D531" s="360" t="n">
        <v>7911</v>
      </c>
      <c r="E531" s="361" t="s">
        <v>1749</v>
      </c>
      <c r="F531" s="361"/>
      <c r="G531" s="361"/>
      <c r="H531" s="361"/>
      <c r="I531" s="361"/>
    </row>
    <row r="532" customFormat="false" ht="14.45" hidden="false" customHeight="true" outlineLevel="0" collapsed="false">
      <c r="A532" s="358" t="s">
        <v>3001</v>
      </c>
      <c r="B532" s="359" t="n">
        <v>8</v>
      </c>
      <c r="C532" s="355"/>
      <c r="D532" s="360" t="n">
        <v>7912</v>
      </c>
      <c r="E532" s="361" t="s">
        <v>1752</v>
      </c>
      <c r="F532" s="361"/>
      <c r="G532" s="361"/>
      <c r="H532" s="361"/>
      <c r="I532" s="361"/>
    </row>
    <row r="533" customFormat="false" ht="14.45" hidden="false" customHeight="true" outlineLevel="0" collapsed="false">
      <c r="A533" s="358" t="s">
        <v>3002</v>
      </c>
      <c r="B533" s="359" t="n">
        <v>17</v>
      </c>
      <c r="C533" s="355"/>
      <c r="D533" s="360" t="n">
        <v>7990</v>
      </c>
      <c r="E533" s="361" t="s">
        <v>1755</v>
      </c>
      <c r="F533" s="361"/>
      <c r="G533" s="361"/>
      <c r="H533" s="361"/>
      <c r="I533" s="361"/>
    </row>
    <row r="534" customFormat="false" ht="14.45" hidden="false" customHeight="true" outlineLevel="0" collapsed="false">
      <c r="A534" s="358" t="s">
        <v>3003</v>
      </c>
      <c r="B534" s="359" t="n">
        <v>9</v>
      </c>
      <c r="C534" s="355"/>
      <c r="D534" s="360" t="n">
        <v>8010</v>
      </c>
      <c r="E534" s="361" t="s">
        <v>1758</v>
      </c>
      <c r="F534" s="361"/>
      <c r="G534" s="361"/>
      <c r="H534" s="361"/>
      <c r="I534" s="361"/>
    </row>
    <row r="535" customFormat="false" ht="14.45" hidden="false" customHeight="true" outlineLevel="0" collapsed="false">
      <c r="A535" s="358" t="s">
        <v>3004</v>
      </c>
      <c r="B535" s="359" t="n">
        <v>17</v>
      </c>
      <c r="C535" s="355"/>
      <c r="D535" s="360" t="n">
        <v>8020</v>
      </c>
      <c r="E535" s="361" t="s">
        <v>1761</v>
      </c>
      <c r="F535" s="361"/>
      <c r="G535" s="361"/>
      <c r="H535" s="361"/>
      <c r="I535" s="361"/>
    </row>
    <row r="536" customFormat="false" ht="14.45" hidden="false" customHeight="true" outlineLevel="0" collapsed="false">
      <c r="A536" s="358" t="s">
        <v>3005</v>
      </c>
      <c r="B536" s="359" t="n">
        <v>12</v>
      </c>
      <c r="C536" s="355"/>
      <c r="D536" s="360" t="n">
        <v>8030</v>
      </c>
      <c r="E536" s="361" t="s">
        <v>1764</v>
      </c>
      <c r="F536" s="361"/>
      <c r="G536" s="361"/>
      <c r="H536" s="361"/>
      <c r="I536" s="361"/>
    </row>
    <row r="537" customFormat="false" ht="14.45" hidden="false" customHeight="true" outlineLevel="0" collapsed="false">
      <c r="A537" s="358" t="s">
        <v>3006</v>
      </c>
      <c r="B537" s="359" t="n">
        <v>18</v>
      </c>
      <c r="C537" s="355"/>
      <c r="D537" s="360" t="n">
        <v>8110</v>
      </c>
      <c r="E537" s="361" t="s">
        <v>1767</v>
      </c>
      <c r="F537" s="361"/>
      <c r="G537" s="361"/>
      <c r="H537" s="361"/>
      <c r="I537" s="361"/>
    </row>
    <row r="538" customFormat="false" ht="14.45" hidden="false" customHeight="true" outlineLevel="0" collapsed="false">
      <c r="A538" s="358" t="s">
        <v>3007</v>
      </c>
      <c r="B538" s="359" t="n">
        <v>13</v>
      </c>
      <c r="C538" s="355"/>
      <c r="D538" s="360" t="n">
        <v>8121</v>
      </c>
      <c r="E538" s="361" t="s">
        <v>1770</v>
      </c>
      <c r="F538" s="361"/>
      <c r="G538" s="361"/>
      <c r="H538" s="361"/>
      <c r="I538" s="361"/>
    </row>
    <row r="539" customFormat="false" ht="14.45" hidden="false" customHeight="true" outlineLevel="0" collapsed="false">
      <c r="A539" s="358" t="s">
        <v>3008</v>
      </c>
      <c r="B539" s="359" t="n">
        <v>14</v>
      </c>
      <c r="C539" s="355"/>
      <c r="D539" s="360" t="n">
        <v>8122</v>
      </c>
      <c r="E539" s="361" t="s">
        <v>1773</v>
      </c>
      <c r="F539" s="361"/>
      <c r="G539" s="361"/>
      <c r="H539" s="361"/>
      <c r="I539" s="361"/>
    </row>
    <row r="540" customFormat="false" ht="14.45" hidden="false" customHeight="true" outlineLevel="0" collapsed="false">
      <c r="A540" s="358" t="s">
        <v>3009</v>
      </c>
      <c r="B540" s="359" t="n">
        <v>16</v>
      </c>
      <c r="C540" s="355"/>
      <c r="D540" s="360" t="n">
        <v>8129</v>
      </c>
      <c r="E540" s="361" t="s">
        <v>1776</v>
      </c>
      <c r="F540" s="361"/>
      <c r="G540" s="361"/>
      <c r="H540" s="361"/>
      <c r="I540" s="361"/>
    </row>
    <row r="541" customFormat="false" ht="14.45" hidden="false" customHeight="true" outlineLevel="0" collapsed="false">
      <c r="A541" s="358" t="s">
        <v>3010</v>
      </c>
      <c r="B541" s="359" t="n">
        <v>2</v>
      </c>
      <c r="C541" s="355"/>
      <c r="D541" s="360" t="n">
        <v>8130</v>
      </c>
      <c r="E541" s="361" t="s">
        <v>1779</v>
      </c>
      <c r="F541" s="361"/>
      <c r="G541" s="361"/>
      <c r="H541" s="361"/>
      <c r="I541" s="361"/>
    </row>
    <row r="542" customFormat="false" ht="14.45" hidden="false" customHeight="true" outlineLevel="0" collapsed="false">
      <c r="A542" s="358" t="s">
        <v>3011</v>
      </c>
      <c r="B542" s="359" t="n">
        <v>13</v>
      </c>
      <c r="C542" s="355"/>
      <c r="D542" s="360" t="n">
        <v>8211</v>
      </c>
      <c r="E542" s="361" t="s">
        <v>1782</v>
      </c>
      <c r="F542" s="361"/>
      <c r="G542" s="361"/>
      <c r="H542" s="361"/>
      <c r="I542" s="361"/>
    </row>
    <row r="543" customFormat="false" ht="14.45" hidden="false" customHeight="true" outlineLevel="0" collapsed="false">
      <c r="A543" s="358" t="s">
        <v>3012</v>
      </c>
      <c r="B543" s="359" t="n">
        <v>17</v>
      </c>
      <c r="C543" s="355"/>
      <c r="D543" s="360" t="n">
        <v>8219</v>
      </c>
      <c r="E543" s="362" t="s">
        <v>1785</v>
      </c>
      <c r="F543" s="362"/>
      <c r="G543" s="362"/>
      <c r="H543" s="362"/>
      <c r="I543" s="362"/>
    </row>
    <row r="544" customFormat="false" ht="14.45" hidden="false" customHeight="true" outlineLevel="0" collapsed="false">
      <c r="A544" s="358" t="s">
        <v>3013</v>
      </c>
      <c r="B544" s="359" t="n">
        <v>2</v>
      </c>
      <c r="C544" s="355"/>
      <c r="D544" s="360" t="n">
        <v>8220</v>
      </c>
      <c r="E544" s="361" t="s">
        <v>1788</v>
      </c>
      <c r="F544" s="361"/>
      <c r="G544" s="361"/>
      <c r="H544" s="361"/>
      <c r="I544" s="361"/>
    </row>
    <row r="545" customFormat="false" ht="14.45" hidden="false" customHeight="true" outlineLevel="0" collapsed="false">
      <c r="A545" s="358" t="s">
        <v>3014</v>
      </c>
      <c r="B545" s="359" t="n">
        <v>21</v>
      </c>
      <c r="C545" s="355"/>
      <c r="D545" s="360" t="n">
        <v>8230</v>
      </c>
      <c r="E545" s="361" t="s">
        <v>1791</v>
      </c>
      <c r="F545" s="361"/>
      <c r="G545" s="361"/>
      <c r="H545" s="361"/>
      <c r="I545" s="361"/>
    </row>
    <row r="546" customFormat="false" ht="14.45" hidden="false" customHeight="true" outlineLevel="0" collapsed="false">
      <c r="A546" s="358" t="s">
        <v>3015</v>
      </c>
      <c r="B546" s="359" t="n">
        <v>17</v>
      </c>
      <c r="C546" s="355"/>
      <c r="D546" s="360" t="n">
        <v>8291</v>
      </c>
      <c r="E546" s="361" t="s">
        <v>1794</v>
      </c>
      <c r="F546" s="361"/>
      <c r="G546" s="361"/>
      <c r="H546" s="361"/>
      <c r="I546" s="361"/>
    </row>
    <row r="547" customFormat="false" ht="14.45" hidden="false" customHeight="true" outlineLevel="0" collapsed="false">
      <c r="A547" s="358" t="s">
        <v>3016</v>
      </c>
      <c r="B547" s="359" t="n">
        <v>1</v>
      </c>
      <c r="C547" s="355"/>
      <c r="D547" s="360" t="n">
        <v>8292</v>
      </c>
      <c r="E547" s="361" t="s">
        <v>1797</v>
      </c>
      <c r="F547" s="361"/>
      <c r="G547" s="361"/>
      <c r="H547" s="361"/>
      <c r="I547" s="361"/>
    </row>
    <row r="548" customFormat="false" ht="14.45" hidden="false" customHeight="true" outlineLevel="0" collapsed="false">
      <c r="A548" s="358" t="s">
        <v>3017</v>
      </c>
      <c r="B548" s="359" t="n">
        <v>19</v>
      </c>
      <c r="C548" s="355"/>
      <c r="D548" s="360" t="n">
        <v>8299</v>
      </c>
      <c r="E548" s="361" t="s">
        <v>1800</v>
      </c>
      <c r="F548" s="361"/>
      <c r="G548" s="361"/>
      <c r="H548" s="361"/>
      <c r="I548" s="361"/>
    </row>
    <row r="549" customFormat="false" ht="14.45" hidden="false" customHeight="true" outlineLevel="0" collapsed="false">
      <c r="A549" s="358" t="s">
        <v>3018</v>
      </c>
      <c r="B549" s="359" t="n">
        <v>10</v>
      </c>
      <c r="C549" s="355"/>
      <c r="D549" s="360" t="n">
        <v>8411</v>
      </c>
      <c r="E549" s="361" t="s">
        <v>1803</v>
      </c>
      <c r="F549" s="361"/>
      <c r="G549" s="361"/>
      <c r="H549" s="361"/>
      <c r="I549" s="361"/>
    </row>
    <row r="550" customFormat="false" ht="27.95" hidden="false" customHeight="true" outlineLevel="0" collapsed="false">
      <c r="A550" s="358" t="s">
        <v>3019</v>
      </c>
      <c r="B550" s="359" t="n">
        <v>13</v>
      </c>
      <c r="C550" s="355"/>
      <c r="D550" s="360" t="n">
        <v>8412</v>
      </c>
      <c r="E550" s="363" t="s">
        <v>1806</v>
      </c>
      <c r="F550" s="363"/>
      <c r="G550" s="363"/>
      <c r="H550" s="363"/>
      <c r="I550" s="363"/>
    </row>
    <row r="551" customFormat="false" ht="14.45" hidden="false" customHeight="true" outlineLevel="0" collapsed="false">
      <c r="A551" s="358" t="s">
        <v>3020</v>
      </c>
      <c r="B551" s="359" t="n">
        <v>2</v>
      </c>
      <c r="C551" s="355"/>
      <c r="D551" s="360" t="n">
        <v>8413</v>
      </c>
      <c r="E551" s="361" t="s">
        <v>1809</v>
      </c>
      <c r="F551" s="361"/>
      <c r="G551" s="361"/>
      <c r="H551" s="361"/>
      <c r="I551" s="361"/>
    </row>
    <row r="552" customFormat="false" ht="14.45" hidden="false" customHeight="true" outlineLevel="0" collapsed="false">
      <c r="A552" s="358" t="s">
        <v>3021</v>
      </c>
      <c r="B552" s="359" t="n">
        <v>2</v>
      </c>
      <c r="C552" s="355"/>
      <c r="D552" s="360" t="n">
        <v>8421</v>
      </c>
      <c r="E552" s="361" t="s">
        <v>1812</v>
      </c>
      <c r="F552" s="361"/>
      <c r="G552" s="361"/>
      <c r="H552" s="361"/>
      <c r="I552" s="361"/>
    </row>
    <row r="553" customFormat="false" ht="14.45" hidden="false" customHeight="true" outlineLevel="0" collapsed="false">
      <c r="A553" s="358" t="s">
        <v>3022</v>
      </c>
      <c r="B553" s="359" t="n">
        <v>17</v>
      </c>
      <c r="C553" s="355"/>
      <c r="D553" s="360" t="n">
        <v>8422</v>
      </c>
      <c r="E553" s="361" t="s">
        <v>1815</v>
      </c>
      <c r="F553" s="361"/>
      <c r="G553" s="361"/>
      <c r="H553" s="361"/>
      <c r="I553" s="361"/>
    </row>
    <row r="554" customFormat="false" ht="14.45" hidden="false" customHeight="true" outlineLevel="0" collapsed="false">
      <c r="A554" s="358" t="s">
        <v>3023</v>
      </c>
      <c r="B554" s="359" t="n">
        <v>7</v>
      </c>
      <c r="C554" s="355"/>
      <c r="D554" s="360" t="n">
        <v>8423</v>
      </c>
      <c r="E554" s="361" t="s">
        <v>1818</v>
      </c>
      <c r="F554" s="361"/>
      <c r="G554" s="361"/>
      <c r="H554" s="361"/>
      <c r="I554" s="361"/>
    </row>
    <row r="555" customFormat="false" ht="14.45" hidden="false" customHeight="true" outlineLevel="0" collapsed="false">
      <c r="A555" s="358" t="s">
        <v>3024</v>
      </c>
      <c r="B555" s="359" t="n">
        <v>4</v>
      </c>
      <c r="C555" s="355"/>
      <c r="D555" s="360" t="n">
        <v>8424</v>
      </c>
      <c r="E555" s="361" t="s">
        <v>1821</v>
      </c>
      <c r="F555" s="361"/>
      <c r="G555" s="361"/>
      <c r="H555" s="361"/>
      <c r="I555" s="361"/>
    </row>
    <row r="556" customFormat="false" ht="14.45" hidden="false" customHeight="true" outlineLevel="0" collapsed="false">
      <c r="A556" s="358" t="s">
        <v>3025</v>
      </c>
      <c r="B556" s="359" t="n">
        <v>18</v>
      </c>
      <c r="C556" s="355"/>
      <c r="D556" s="360" t="n">
        <v>8425</v>
      </c>
      <c r="E556" s="361" t="s">
        <v>1824</v>
      </c>
      <c r="F556" s="361"/>
      <c r="G556" s="361"/>
      <c r="H556" s="361"/>
      <c r="I556" s="361"/>
    </row>
    <row r="557" customFormat="false" ht="14.45" hidden="false" customHeight="true" outlineLevel="0" collapsed="false">
      <c r="A557" s="358" t="s">
        <v>3026</v>
      </c>
      <c r="B557" s="359" t="n">
        <v>1</v>
      </c>
      <c r="C557" s="355"/>
      <c r="D557" s="360" t="n">
        <v>8430</v>
      </c>
      <c r="E557" s="361" t="s">
        <v>1827</v>
      </c>
      <c r="F557" s="361"/>
      <c r="G557" s="361"/>
      <c r="H557" s="361"/>
      <c r="I557" s="361"/>
    </row>
    <row r="558" customFormat="false" ht="14.45" hidden="false" customHeight="true" outlineLevel="0" collapsed="false">
      <c r="A558" s="358" t="s">
        <v>3027</v>
      </c>
      <c r="B558" s="359" t="n">
        <v>19</v>
      </c>
      <c r="C558" s="355"/>
      <c r="D558" s="360" t="n">
        <v>8510</v>
      </c>
      <c r="E558" s="361" t="s">
        <v>1830</v>
      </c>
      <c r="F558" s="361"/>
      <c r="G558" s="361"/>
      <c r="H558" s="361"/>
      <c r="I558" s="361"/>
    </row>
    <row r="559" customFormat="false" ht="14.45" hidden="false" customHeight="true" outlineLevel="0" collapsed="false">
      <c r="A559" s="364" t="s">
        <v>3028</v>
      </c>
      <c r="B559" s="365" t="n">
        <v>16</v>
      </c>
      <c r="C559" s="355"/>
      <c r="D559" s="360" t="n">
        <v>8520</v>
      </c>
      <c r="E559" s="361" t="s">
        <v>1833</v>
      </c>
      <c r="F559" s="361"/>
      <c r="G559" s="361"/>
      <c r="H559" s="361"/>
      <c r="I559" s="361"/>
    </row>
    <row r="560" customFormat="false" ht="14.45" hidden="false" customHeight="true" outlineLevel="0" collapsed="false">
      <c r="A560" s="355"/>
      <c r="B560" s="355"/>
      <c r="C560" s="355"/>
      <c r="D560" s="360" t="n">
        <v>8531</v>
      </c>
      <c r="E560" s="361" t="s">
        <v>1835</v>
      </c>
      <c r="F560" s="361"/>
      <c r="G560" s="361"/>
      <c r="H560" s="361"/>
      <c r="I560" s="361"/>
    </row>
    <row r="561" customFormat="false" ht="14.45" hidden="false" customHeight="true" outlineLevel="0" collapsed="false">
      <c r="A561" s="355"/>
      <c r="B561" s="355"/>
      <c r="C561" s="355"/>
      <c r="D561" s="360" t="n">
        <v>8532</v>
      </c>
      <c r="E561" s="361" t="s">
        <v>1837</v>
      </c>
      <c r="F561" s="361"/>
      <c r="G561" s="361"/>
      <c r="H561" s="361"/>
      <c r="I561" s="361"/>
    </row>
    <row r="562" customFormat="false" ht="14.45" hidden="false" customHeight="true" outlineLevel="0" collapsed="false">
      <c r="A562" s="355"/>
      <c r="B562" s="355"/>
      <c r="C562" s="355"/>
      <c r="D562" s="360" t="n">
        <v>8541</v>
      </c>
      <c r="E562" s="361" t="s">
        <v>1839</v>
      </c>
      <c r="F562" s="361"/>
      <c r="G562" s="361"/>
      <c r="H562" s="361"/>
      <c r="I562" s="361"/>
    </row>
    <row r="563" customFormat="false" ht="14.45" hidden="false" customHeight="true" outlineLevel="0" collapsed="false">
      <c r="A563" s="355"/>
      <c r="B563" s="355"/>
      <c r="C563" s="355"/>
      <c r="D563" s="360" t="n">
        <v>8542</v>
      </c>
      <c r="E563" s="361" t="s">
        <v>1841</v>
      </c>
      <c r="F563" s="361"/>
      <c r="G563" s="361"/>
      <c r="H563" s="361"/>
      <c r="I563" s="361"/>
    </row>
    <row r="564" customFormat="false" ht="14.45" hidden="false" customHeight="true" outlineLevel="0" collapsed="false">
      <c r="A564" s="355"/>
      <c r="B564" s="355"/>
      <c r="C564" s="355"/>
      <c r="D564" s="360" t="n">
        <v>8551</v>
      </c>
      <c r="E564" s="361" t="s">
        <v>1843</v>
      </c>
      <c r="F564" s="361"/>
      <c r="G564" s="361"/>
      <c r="H564" s="361"/>
      <c r="I564" s="361"/>
    </row>
    <row r="565" customFormat="false" ht="14.45" hidden="false" customHeight="true" outlineLevel="0" collapsed="false">
      <c r="A565" s="355"/>
      <c r="B565" s="355"/>
      <c r="C565" s="355"/>
      <c r="D565" s="360" t="n">
        <v>8552</v>
      </c>
      <c r="E565" s="361" t="s">
        <v>1845</v>
      </c>
      <c r="F565" s="361"/>
      <c r="G565" s="361"/>
      <c r="H565" s="361"/>
      <c r="I565" s="361"/>
    </row>
    <row r="566" customFormat="false" ht="14.45" hidden="false" customHeight="true" outlineLevel="0" collapsed="false">
      <c r="A566" s="355"/>
      <c r="B566" s="355"/>
      <c r="C566" s="355"/>
      <c r="D566" s="360" t="n">
        <v>8553</v>
      </c>
      <c r="E566" s="361" t="s">
        <v>1847</v>
      </c>
      <c r="F566" s="361"/>
      <c r="G566" s="361"/>
      <c r="H566" s="361"/>
      <c r="I566" s="361"/>
    </row>
    <row r="567" customFormat="false" ht="14.45" hidden="false" customHeight="true" outlineLevel="0" collapsed="false">
      <c r="A567" s="355"/>
      <c r="B567" s="355"/>
      <c r="C567" s="355"/>
      <c r="D567" s="360" t="n">
        <v>8559</v>
      </c>
      <c r="E567" s="361" t="s">
        <v>1849</v>
      </c>
      <c r="F567" s="361"/>
      <c r="G567" s="361"/>
      <c r="H567" s="361"/>
      <c r="I567" s="361"/>
    </row>
    <row r="568" customFormat="false" ht="14.45" hidden="false" customHeight="true" outlineLevel="0" collapsed="false">
      <c r="A568" s="355"/>
      <c r="B568" s="355"/>
      <c r="C568" s="355"/>
      <c r="D568" s="360" t="n">
        <v>8560</v>
      </c>
      <c r="E568" s="361" t="s">
        <v>1851</v>
      </c>
      <c r="F568" s="361"/>
      <c r="G568" s="361"/>
      <c r="H568" s="361"/>
      <c r="I568" s="361"/>
    </row>
    <row r="569" customFormat="false" ht="14.45" hidden="false" customHeight="true" outlineLevel="0" collapsed="false">
      <c r="A569" s="355"/>
      <c r="B569" s="355"/>
      <c r="C569" s="355"/>
      <c r="D569" s="360" t="n">
        <v>8610</v>
      </c>
      <c r="E569" s="361" t="s">
        <v>1853</v>
      </c>
      <c r="F569" s="361"/>
      <c r="G569" s="361"/>
      <c r="H569" s="361"/>
      <c r="I569" s="361"/>
    </row>
    <row r="570" customFormat="false" ht="14.45" hidden="false" customHeight="true" outlineLevel="0" collapsed="false">
      <c r="A570" s="355"/>
      <c r="B570" s="355"/>
      <c r="C570" s="355"/>
      <c r="D570" s="360" t="n">
        <v>8621</v>
      </c>
      <c r="E570" s="361" t="s">
        <v>1855</v>
      </c>
      <c r="F570" s="361"/>
      <c r="G570" s="361"/>
      <c r="H570" s="361"/>
      <c r="I570" s="361"/>
    </row>
    <row r="571" customFormat="false" ht="14.45" hidden="false" customHeight="true" outlineLevel="0" collapsed="false">
      <c r="A571" s="355"/>
      <c r="B571" s="355"/>
      <c r="C571" s="355"/>
      <c r="D571" s="360" t="n">
        <v>8622</v>
      </c>
      <c r="E571" s="361" t="s">
        <v>1857</v>
      </c>
      <c r="F571" s="361"/>
      <c r="G571" s="361"/>
      <c r="H571" s="361"/>
      <c r="I571" s="361"/>
    </row>
    <row r="572" customFormat="false" ht="14.45" hidden="false" customHeight="true" outlineLevel="0" collapsed="false">
      <c r="A572" s="355"/>
      <c r="B572" s="355"/>
      <c r="C572" s="355"/>
      <c r="D572" s="360" t="n">
        <v>8623</v>
      </c>
      <c r="E572" s="361" t="s">
        <v>1859</v>
      </c>
      <c r="F572" s="361"/>
      <c r="G572" s="361"/>
      <c r="H572" s="361"/>
      <c r="I572" s="361"/>
    </row>
    <row r="573" customFormat="false" ht="14.45" hidden="false" customHeight="true" outlineLevel="0" collapsed="false">
      <c r="A573" s="355"/>
      <c r="B573" s="355"/>
      <c r="C573" s="355"/>
      <c r="D573" s="360" t="n">
        <v>8690</v>
      </c>
      <c r="E573" s="361" t="s">
        <v>1861</v>
      </c>
      <c r="F573" s="361"/>
      <c r="G573" s="361"/>
      <c r="H573" s="361"/>
      <c r="I573" s="361"/>
    </row>
    <row r="574" customFormat="false" ht="14.45" hidden="false" customHeight="true" outlineLevel="0" collapsed="false">
      <c r="A574" s="355"/>
      <c r="B574" s="355"/>
      <c r="C574" s="355"/>
      <c r="D574" s="360" t="n">
        <v>8710</v>
      </c>
      <c r="E574" s="361" t="s">
        <v>1863</v>
      </c>
      <c r="F574" s="361"/>
      <c r="G574" s="361"/>
      <c r="H574" s="361"/>
      <c r="I574" s="361"/>
    </row>
    <row r="575" customFormat="false" ht="24.95" hidden="false" customHeight="true" outlineLevel="0" collapsed="false">
      <c r="A575" s="355"/>
      <c r="B575" s="355"/>
      <c r="C575" s="355"/>
      <c r="D575" s="360" t="n">
        <v>8720</v>
      </c>
      <c r="E575" s="361" t="s">
        <v>1865</v>
      </c>
      <c r="F575" s="361"/>
      <c r="G575" s="361"/>
      <c r="H575" s="361"/>
      <c r="I575" s="361"/>
    </row>
    <row r="576" customFormat="false" ht="14.45" hidden="false" customHeight="true" outlineLevel="0" collapsed="false">
      <c r="A576" s="355"/>
      <c r="B576" s="355"/>
      <c r="C576" s="355"/>
      <c r="D576" s="360" t="n">
        <v>8730</v>
      </c>
      <c r="E576" s="361" t="s">
        <v>1867</v>
      </c>
      <c r="F576" s="361"/>
      <c r="G576" s="361"/>
      <c r="H576" s="361"/>
      <c r="I576" s="361"/>
    </row>
    <row r="577" customFormat="false" ht="14.45" hidden="false" customHeight="true" outlineLevel="0" collapsed="false">
      <c r="A577" s="355"/>
      <c r="B577" s="355"/>
      <c r="C577" s="355"/>
      <c r="D577" s="360" t="n">
        <v>8790</v>
      </c>
      <c r="E577" s="361" t="s">
        <v>1869</v>
      </c>
      <c r="F577" s="361"/>
      <c r="G577" s="361"/>
      <c r="H577" s="361"/>
      <c r="I577" s="361"/>
    </row>
    <row r="578" customFormat="false" ht="14.45" hidden="false" customHeight="true" outlineLevel="0" collapsed="false">
      <c r="A578" s="355"/>
      <c r="B578" s="355"/>
      <c r="C578" s="355"/>
      <c r="D578" s="360" t="n">
        <v>8810</v>
      </c>
      <c r="E578" s="361" t="s">
        <v>1871</v>
      </c>
      <c r="F578" s="361"/>
      <c r="G578" s="361"/>
      <c r="H578" s="361"/>
      <c r="I578" s="361"/>
    </row>
    <row r="579" customFormat="false" ht="14.45" hidden="false" customHeight="true" outlineLevel="0" collapsed="false">
      <c r="A579" s="355"/>
      <c r="B579" s="355"/>
      <c r="C579" s="355"/>
      <c r="D579" s="360" t="n">
        <v>8891</v>
      </c>
      <c r="E579" s="361" t="s">
        <v>1873</v>
      </c>
      <c r="F579" s="361"/>
      <c r="G579" s="361"/>
      <c r="H579" s="361"/>
      <c r="I579" s="361"/>
    </row>
    <row r="580" customFormat="false" ht="14.45" hidden="false" customHeight="true" outlineLevel="0" collapsed="false">
      <c r="A580" s="355"/>
      <c r="B580" s="355"/>
      <c r="C580" s="355"/>
      <c r="D580" s="360" t="n">
        <v>8899</v>
      </c>
      <c r="E580" s="361" t="s">
        <v>1875</v>
      </c>
      <c r="F580" s="361"/>
      <c r="G580" s="361"/>
      <c r="H580" s="361"/>
      <c r="I580" s="361"/>
    </row>
    <row r="581" customFormat="false" ht="14.45" hidden="false" customHeight="true" outlineLevel="0" collapsed="false">
      <c r="A581" s="355"/>
      <c r="B581" s="355"/>
      <c r="C581" s="355"/>
      <c r="D581" s="360" t="n">
        <v>9001</v>
      </c>
      <c r="E581" s="361" t="s">
        <v>1877</v>
      </c>
      <c r="F581" s="361"/>
      <c r="G581" s="361"/>
      <c r="H581" s="361"/>
      <c r="I581" s="361"/>
    </row>
    <row r="582" customFormat="false" ht="14.45" hidden="false" customHeight="true" outlineLevel="0" collapsed="false">
      <c r="A582" s="355"/>
      <c r="B582" s="355"/>
      <c r="C582" s="355"/>
      <c r="D582" s="360" t="n">
        <v>9002</v>
      </c>
      <c r="E582" s="361" t="s">
        <v>1879</v>
      </c>
      <c r="F582" s="361"/>
      <c r="G582" s="361"/>
      <c r="H582" s="361"/>
      <c r="I582" s="361"/>
    </row>
    <row r="583" customFormat="false" ht="14.45" hidden="false" customHeight="true" outlineLevel="0" collapsed="false">
      <c r="A583" s="355"/>
      <c r="B583" s="355"/>
      <c r="C583" s="355"/>
      <c r="D583" s="360" t="n">
        <v>9003</v>
      </c>
      <c r="E583" s="361" t="s">
        <v>1881</v>
      </c>
      <c r="F583" s="361"/>
      <c r="G583" s="361"/>
      <c r="H583" s="361"/>
      <c r="I583" s="361"/>
    </row>
    <row r="584" customFormat="false" ht="14.45" hidden="false" customHeight="true" outlineLevel="0" collapsed="false">
      <c r="A584" s="355"/>
      <c r="B584" s="355"/>
      <c r="C584" s="355"/>
      <c r="D584" s="360" t="n">
        <v>9004</v>
      </c>
      <c r="E584" s="361" t="s">
        <v>1883</v>
      </c>
      <c r="F584" s="361"/>
      <c r="G584" s="361"/>
      <c r="H584" s="361"/>
      <c r="I584" s="361"/>
    </row>
    <row r="585" customFormat="false" ht="14.45" hidden="false" customHeight="true" outlineLevel="0" collapsed="false">
      <c r="A585" s="355"/>
      <c r="B585" s="355"/>
      <c r="C585" s="355"/>
      <c r="D585" s="360" t="n">
        <v>9101</v>
      </c>
      <c r="E585" s="361" t="s">
        <v>1885</v>
      </c>
      <c r="F585" s="361"/>
      <c r="G585" s="361"/>
      <c r="H585" s="361"/>
      <c r="I585" s="361"/>
    </row>
    <row r="586" customFormat="false" ht="14.45" hidden="false" customHeight="true" outlineLevel="0" collapsed="false">
      <c r="A586" s="355"/>
      <c r="B586" s="355"/>
      <c r="C586" s="355"/>
      <c r="D586" s="360" t="n">
        <v>9102</v>
      </c>
      <c r="E586" s="361" t="s">
        <v>1887</v>
      </c>
      <c r="F586" s="361"/>
      <c r="G586" s="361"/>
      <c r="H586" s="361"/>
      <c r="I586" s="361"/>
    </row>
    <row r="587" customFormat="false" ht="14.45" hidden="false" customHeight="true" outlineLevel="0" collapsed="false">
      <c r="A587" s="355"/>
      <c r="B587" s="355"/>
      <c r="C587" s="355"/>
      <c r="D587" s="360" t="n">
        <v>9103</v>
      </c>
      <c r="E587" s="361" t="s">
        <v>1889</v>
      </c>
      <c r="F587" s="361"/>
      <c r="G587" s="361"/>
      <c r="H587" s="361"/>
      <c r="I587" s="361"/>
    </row>
    <row r="588" customFormat="false" ht="14.45" hidden="false" customHeight="true" outlineLevel="0" collapsed="false">
      <c r="A588" s="355"/>
      <c r="B588" s="355"/>
      <c r="C588" s="355"/>
      <c r="D588" s="360" t="n">
        <v>9104</v>
      </c>
      <c r="E588" s="361" t="s">
        <v>1891</v>
      </c>
      <c r="F588" s="361"/>
      <c r="G588" s="361"/>
      <c r="H588" s="361"/>
      <c r="I588" s="361"/>
    </row>
    <row r="589" customFormat="false" ht="14.45" hidden="false" customHeight="true" outlineLevel="0" collapsed="false">
      <c r="A589" s="355"/>
      <c r="B589" s="355"/>
      <c r="C589" s="355"/>
      <c r="D589" s="360" t="n">
        <v>9200</v>
      </c>
      <c r="E589" s="361" t="s">
        <v>1893</v>
      </c>
      <c r="F589" s="361"/>
      <c r="G589" s="361"/>
      <c r="H589" s="361"/>
      <c r="I589" s="361"/>
    </row>
    <row r="590" customFormat="false" ht="14.45" hidden="false" customHeight="true" outlineLevel="0" collapsed="false">
      <c r="A590" s="355"/>
      <c r="B590" s="355"/>
      <c r="C590" s="355"/>
      <c r="D590" s="360" t="n">
        <v>9311</v>
      </c>
      <c r="E590" s="361" t="s">
        <v>1895</v>
      </c>
      <c r="F590" s="361"/>
      <c r="G590" s="361"/>
      <c r="H590" s="361"/>
      <c r="I590" s="361"/>
    </row>
    <row r="591" customFormat="false" ht="14.45" hidden="false" customHeight="true" outlineLevel="0" collapsed="false">
      <c r="A591" s="355"/>
      <c r="B591" s="355"/>
      <c r="C591" s="355"/>
      <c r="D591" s="360" t="n">
        <v>9312</v>
      </c>
      <c r="E591" s="361" t="s">
        <v>1897</v>
      </c>
      <c r="F591" s="361"/>
      <c r="G591" s="361"/>
      <c r="H591" s="361"/>
      <c r="I591" s="361"/>
    </row>
    <row r="592" customFormat="false" ht="14.45" hidden="false" customHeight="true" outlineLevel="0" collapsed="false">
      <c r="A592" s="355"/>
      <c r="B592" s="355"/>
      <c r="C592" s="355"/>
      <c r="D592" s="360" t="n">
        <v>9313</v>
      </c>
      <c r="E592" s="361" t="s">
        <v>1899</v>
      </c>
      <c r="F592" s="361"/>
      <c r="G592" s="361"/>
      <c r="H592" s="361"/>
      <c r="I592" s="361"/>
    </row>
    <row r="593" customFormat="false" ht="14.45" hidden="false" customHeight="true" outlineLevel="0" collapsed="false">
      <c r="A593" s="355"/>
      <c r="B593" s="355"/>
      <c r="C593" s="355"/>
      <c r="D593" s="360" t="n">
        <v>9319</v>
      </c>
      <c r="E593" s="361" t="s">
        <v>1901</v>
      </c>
      <c r="F593" s="361"/>
      <c r="G593" s="361"/>
      <c r="H593" s="361"/>
      <c r="I593" s="361"/>
    </row>
    <row r="594" customFormat="false" ht="14.45" hidden="false" customHeight="true" outlineLevel="0" collapsed="false">
      <c r="A594" s="355"/>
      <c r="B594" s="355"/>
      <c r="C594" s="355"/>
      <c r="D594" s="360" t="n">
        <v>9321</v>
      </c>
      <c r="E594" s="361" t="s">
        <v>1903</v>
      </c>
      <c r="F594" s="361"/>
      <c r="G594" s="361"/>
      <c r="H594" s="361"/>
      <c r="I594" s="361"/>
    </row>
    <row r="595" customFormat="false" ht="14.45" hidden="false" customHeight="true" outlineLevel="0" collapsed="false">
      <c r="A595" s="355"/>
      <c r="B595" s="355"/>
      <c r="C595" s="355"/>
      <c r="D595" s="360" t="n">
        <v>9329</v>
      </c>
      <c r="E595" s="361" t="s">
        <v>1905</v>
      </c>
      <c r="F595" s="361"/>
      <c r="G595" s="361"/>
      <c r="H595" s="361"/>
      <c r="I595" s="361"/>
    </row>
    <row r="596" customFormat="false" ht="14.45" hidden="false" customHeight="true" outlineLevel="0" collapsed="false">
      <c r="A596" s="355"/>
      <c r="B596" s="355"/>
      <c r="C596" s="355"/>
      <c r="D596" s="360" t="n">
        <v>9411</v>
      </c>
      <c r="E596" s="361" t="s">
        <v>1907</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6</v>
      </c>
      <c r="F601" s="361"/>
      <c r="G601" s="361"/>
      <c r="H601" s="361"/>
      <c r="I601" s="361"/>
    </row>
    <row r="602" customFormat="false" ht="14.45" hidden="false" customHeight="true" outlineLevel="0" collapsed="false">
      <c r="A602" s="355"/>
      <c r="B602" s="355"/>
      <c r="C602" s="355"/>
      <c r="D602" s="360" t="n">
        <v>9511</v>
      </c>
      <c r="E602" s="361" t="s">
        <v>1918</v>
      </c>
      <c r="F602" s="361"/>
      <c r="G602" s="361"/>
      <c r="H602" s="361"/>
      <c r="I602" s="361"/>
    </row>
    <row r="603" customFormat="false" ht="14.45" hidden="false" customHeight="true" outlineLevel="0" collapsed="false">
      <c r="A603" s="355"/>
      <c r="B603" s="355"/>
      <c r="C603" s="355"/>
      <c r="D603" s="360" t="n">
        <v>9512</v>
      </c>
      <c r="E603" s="361" t="s">
        <v>1920</v>
      </c>
      <c r="F603" s="361"/>
      <c r="G603" s="361"/>
      <c r="H603" s="361"/>
      <c r="I603" s="361"/>
    </row>
    <row r="604" customFormat="false" ht="14.45" hidden="false" customHeight="true" outlineLevel="0" collapsed="false">
      <c r="A604" s="355"/>
      <c r="B604" s="355"/>
      <c r="C604" s="355"/>
      <c r="D604" s="360" t="n">
        <v>9521</v>
      </c>
      <c r="E604" s="361" t="s">
        <v>1922</v>
      </c>
      <c r="F604" s="361"/>
      <c r="G604" s="361"/>
      <c r="H604" s="361"/>
      <c r="I604" s="361"/>
    </row>
    <row r="605" customFormat="false" ht="14.45" hidden="false" customHeight="true" outlineLevel="0" collapsed="false">
      <c r="A605" s="355"/>
      <c r="B605" s="355"/>
      <c r="C605" s="355"/>
      <c r="D605" s="360" t="n">
        <v>9522</v>
      </c>
      <c r="E605" s="361" t="s">
        <v>1924</v>
      </c>
      <c r="F605" s="361"/>
      <c r="G605" s="361"/>
      <c r="H605" s="361"/>
      <c r="I605" s="361"/>
    </row>
    <row r="606" customFormat="false" ht="14.45" hidden="false" customHeight="true" outlineLevel="0" collapsed="false">
      <c r="A606" s="355"/>
      <c r="B606" s="355"/>
      <c r="C606" s="355"/>
      <c r="D606" s="360" t="n">
        <v>9523</v>
      </c>
      <c r="E606" s="361" t="s">
        <v>1926</v>
      </c>
      <c r="F606" s="361"/>
      <c r="G606" s="361"/>
      <c r="H606" s="361"/>
      <c r="I606" s="361"/>
    </row>
    <row r="607" customFormat="false" ht="14.45" hidden="false" customHeight="true" outlineLevel="0" collapsed="false">
      <c r="A607" s="355"/>
      <c r="B607" s="355"/>
      <c r="C607" s="355"/>
      <c r="D607" s="360" t="n">
        <v>9524</v>
      </c>
      <c r="E607" s="361" t="s">
        <v>1928</v>
      </c>
      <c r="F607" s="361"/>
      <c r="G607" s="361"/>
      <c r="H607" s="361"/>
      <c r="I607" s="361"/>
    </row>
    <row r="608" customFormat="false" ht="14.45" hidden="false" customHeight="true" outlineLevel="0" collapsed="false">
      <c r="A608" s="355"/>
      <c r="B608" s="355"/>
      <c r="C608" s="355"/>
      <c r="D608" s="360" t="n">
        <v>9525</v>
      </c>
      <c r="E608" s="361" t="s">
        <v>1930</v>
      </c>
      <c r="F608" s="361"/>
      <c r="G608" s="361"/>
      <c r="H608" s="361"/>
      <c r="I608" s="361"/>
    </row>
    <row r="609" customFormat="false" ht="14.45" hidden="false" customHeight="true" outlineLevel="0" collapsed="false">
      <c r="A609" s="355"/>
      <c r="B609" s="355"/>
      <c r="C609" s="355"/>
      <c r="D609" s="360" t="n">
        <v>9529</v>
      </c>
      <c r="E609" s="361" t="s">
        <v>1932</v>
      </c>
      <c r="F609" s="361"/>
      <c r="G609" s="361"/>
      <c r="H609" s="361"/>
      <c r="I609" s="361"/>
    </row>
    <row r="610" customFormat="false" ht="14.45" hidden="false" customHeight="true" outlineLevel="0" collapsed="false">
      <c r="A610" s="355"/>
      <c r="B610" s="355"/>
      <c r="C610" s="355"/>
      <c r="D610" s="360" t="n">
        <v>9601</v>
      </c>
      <c r="E610" s="361" t="s">
        <v>1934</v>
      </c>
      <c r="F610" s="361"/>
      <c r="G610" s="361"/>
      <c r="H610" s="361"/>
      <c r="I610" s="361"/>
    </row>
    <row r="611" customFormat="false" ht="14.45" hidden="false" customHeight="true" outlineLevel="0" collapsed="false">
      <c r="A611" s="355"/>
      <c r="B611" s="355"/>
      <c r="C611" s="355"/>
      <c r="D611" s="360" t="n">
        <v>9602</v>
      </c>
      <c r="E611" s="361" t="s">
        <v>1936</v>
      </c>
      <c r="F611" s="361"/>
      <c r="G611" s="361"/>
      <c r="H611" s="361"/>
      <c r="I611" s="361"/>
    </row>
    <row r="612" customFormat="false" ht="14.45" hidden="false" customHeight="true" outlineLevel="0" collapsed="false">
      <c r="A612" s="355"/>
      <c r="B612" s="355"/>
      <c r="C612" s="355"/>
      <c r="D612" s="360" t="n">
        <v>9603</v>
      </c>
      <c r="E612" s="361" t="s">
        <v>1938</v>
      </c>
      <c r="F612" s="361"/>
      <c r="G612" s="361"/>
      <c r="H612" s="361"/>
      <c r="I612" s="361"/>
    </row>
    <row r="613" customFormat="false" ht="14.45" hidden="false" customHeight="true" outlineLevel="0" collapsed="false">
      <c r="A613" s="355"/>
      <c r="B613" s="355"/>
      <c r="C613" s="355"/>
      <c r="D613" s="360" t="n">
        <v>9604</v>
      </c>
      <c r="E613" s="361" t="s">
        <v>1940</v>
      </c>
      <c r="F613" s="361"/>
      <c r="G613" s="361"/>
      <c r="H613" s="361"/>
      <c r="I613" s="361"/>
    </row>
    <row r="614" customFormat="false" ht="14.45" hidden="false" customHeight="true" outlineLevel="0" collapsed="false">
      <c r="A614" s="355"/>
      <c r="B614" s="355"/>
      <c r="C614" s="355"/>
      <c r="D614" s="360" t="n">
        <v>9609</v>
      </c>
      <c r="E614" s="361" t="s">
        <v>1942</v>
      </c>
      <c r="F614" s="361"/>
      <c r="G614" s="361"/>
      <c r="H614" s="361"/>
      <c r="I614" s="361"/>
    </row>
    <row r="615" customFormat="false" ht="14.45" hidden="false" customHeight="true" outlineLevel="0" collapsed="false">
      <c r="A615" s="355"/>
      <c r="B615" s="355"/>
      <c r="C615" s="355"/>
      <c r="D615" s="360" t="n">
        <v>9700</v>
      </c>
      <c r="E615" s="361" t="s">
        <v>1944</v>
      </c>
      <c r="F615" s="361"/>
      <c r="G615" s="361"/>
      <c r="H615" s="361"/>
      <c r="I615" s="361"/>
    </row>
    <row r="616" customFormat="false" ht="14.45" hidden="false" customHeight="true" outlineLevel="0" collapsed="false">
      <c r="A616" s="355"/>
      <c r="B616" s="355"/>
      <c r="C616" s="355"/>
      <c r="D616" s="360" t="n">
        <v>9810</v>
      </c>
      <c r="E616" s="361" t="s">
        <v>1946</v>
      </c>
      <c r="F616" s="361"/>
      <c r="G616" s="361"/>
      <c r="H616" s="361"/>
      <c r="I616" s="361"/>
    </row>
    <row r="617" customFormat="false" ht="14.45" hidden="false" customHeight="true" outlineLevel="0" collapsed="false">
      <c r="A617" s="355"/>
      <c r="B617" s="355"/>
      <c r="C617" s="355"/>
      <c r="D617" s="360" t="n">
        <v>9820</v>
      </c>
      <c r="E617" s="361" t="s">
        <v>1948</v>
      </c>
      <c r="F617" s="361"/>
      <c r="G617" s="361"/>
      <c r="H617" s="361"/>
      <c r="I617" s="361"/>
    </row>
    <row r="618" customFormat="false" ht="14.45"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58,0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76640.69</v>
      </c>
      <c r="C2" s="27" t="n">
        <f aca="false">ROUND(PRRAS!K19,2)</f>
        <v>174706.22</v>
      </c>
      <c r="D2" s="27" t="n">
        <v>0</v>
      </c>
      <c r="E2" s="27" t="n">
        <v>0</v>
      </c>
      <c r="F2" s="30" t="n">
        <f aca="false">A2/100*B2+A2/50*C2</f>
        <v>4260.5313</v>
      </c>
      <c r="G2" s="31" t="str">
        <f aca="false">TRIM(UPPER(RefStr!C13))</f>
        <v>HR5023860021100502588</v>
      </c>
      <c r="H2" s="32" t="n">
        <v>0</v>
      </c>
      <c r="I2" s="31" t="s">
        <v>37</v>
      </c>
      <c r="J2" s="33" t="n">
        <f aca="false">ABS(B2-ROUND(B2,2))+ABS(C2-ROUND(C2,2))</f>
        <v>0</v>
      </c>
    </row>
    <row r="3" customFormat="false" ht="12.75" hidden="false" customHeight="false" outlineLevel="0" collapsed="false">
      <c r="A3" s="29" t="n">
        <f aca="false">PRRAS!I20</f>
        <v>2</v>
      </c>
      <c r="B3" s="27" t="n">
        <f aca="false">ROUND(PRRAS!J20,2)</f>
        <v>137</v>
      </c>
      <c r="C3" s="27" t="n">
        <f aca="false">ROUND(PRRAS!K20,2)</f>
        <v>200</v>
      </c>
      <c r="D3" s="27" t="n">
        <v>0</v>
      </c>
      <c r="E3" s="27" t="n">
        <v>0</v>
      </c>
      <c r="F3" s="30" t="n">
        <f aca="false">A3/100*B3+A3/50*C3</f>
        <v>10.74</v>
      </c>
      <c r="G3" s="26" t="str">
        <f aca="false">TEXT(INT(VALUE(RefStr!J11)),"00000000")</f>
        <v>01059246</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SLIJEPIH KOPRIVNIČKO-KRIŽEVAČKE ŽUPANIJE</v>
      </c>
      <c r="I4" s="31" t="s">
        <v>39</v>
      </c>
      <c r="J4" s="33" t="n">
        <f aca="false">ABS(B4-ROUND(B4,2))+ABS(C4-ROUND(C4,2))</f>
        <v>0</v>
      </c>
    </row>
    <row r="5" customFormat="false" ht="12.75" hidden="false" customHeight="false" outlineLevel="0" collapsed="false">
      <c r="A5" s="29" t="n">
        <f aca="false">PRRAS!I22</f>
        <v>4</v>
      </c>
      <c r="B5" s="27" t="n">
        <f aca="false">ROUND(PRRAS!J22,2)</f>
        <v>137</v>
      </c>
      <c r="C5" s="27" t="n">
        <f aca="false">ROUND(PRRAS!K22,2)</f>
        <v>200</v>
      </c>
      <c r="D5" s="27" t="n">
        <v>0</v>
      </c>
      <c r="E5" s="27" t="n">
        <v>0</v>
      </c>
      <c r="F5" s="30" t="n">
        <f aca="false">A5/100*B5+A5/50*C5</f>
        <v>21.48</v>
      </c>
      <c r="G5" s="26" t="str">
        <f aca="false">TEXT(INT(VALUE(RefStr!C9)),"00000")</f>
        <v>48000</v>
      </c>
      <c r="I5" s="31" t="s">
        <v>40</v>
      </c>
      <c r="J5" s="33" t="n">
        <f aca="false">ABS(B5-ROUND(B5,2))+ABS(C5-ROUND(C5,2))</f>
        <v>0</v>
      </c>
    </row>
    <row r="6" customFormat="false" ht="12.75" hidden="false" customHeight="false" outlineLevel="0" collapsed="false">
      <c r="A6" s="29" t="n">
        <f aca="false">PRRAS!I23</f>
        <v>5</v>
      </c>
      <c r="B6" s="27" t="n">
        <f aca="false">ROUND(PRRAS!J23,2)</f>
        <v>920</v>
      </c>
      <c r="C6" s="27" t="n">
        <f aca="false">ROUND(PRRAS!K23,2)</f>
        <v>1015</v>
      </c>
      <c r="D6" s="27" t="n">
        <v>0</v>
      </c>
      <c r="E6" s="27" t="n">
        <v>0</v>
      </c>
      <c r="F6" s="30" t="n">
        <f aca="false">A6/100*B6+A6/50*C6</f>
        <v>147.5</v>
      </c>
      <c r="G6" s="26" t="str">
        <f aca="false">IF(ISERROR(RefStr!E9),"-",UPPER(TRIM(RefStr!E9)))</f>
        <v>KOPRIVNICA</v>
      </c>
      <c r="I6" s="31" t="s">
        <v>41</v>
      </c>
      <c r="J6" s="33" t="n">
        <f aca="false">ABS(B6-ROUND(B6,2))+ABS(C6-ROUND(C6,2))</f>
        <v>0</v>
      </c>
    </row>
    <row r="7" customFormat="false" ht="12.75" hidden="false" customHeight="false" outlineLevel="0" collapsed="false">
      <c r="A7" s="29" t="n">
        <f aca="false">PRRAS!I24</f>
        <v>6</v>
      </c>
      <c r="B7" s="27" t="n">
        <f aca="false">ROUND(PRRAS!J24,2)</f>
        <v>920</v>
      </c>
      <c r="C7" s="27" t="n">
        <f aca="false">ROUND(PRRAS!K24,2)</f>
        <v>1015</v>
      </c>
      <c r="D7" s="27" t="n">
        <v>0</v>
      </c>
      <c r="E7" s="27" t="n">
        <v>0</v>
      </c>
      <c r="F7" s="30" t="n">
        <f aca="false">A7/100*B7+A7/50*C7</f>
        <v>177</v>
      </c>
      <c r="G7" s="26" t="str">
        <f aca="false">IF(ISERROR(RefStr!C11),"-",(TRIM(RefStr!C11)))</f>
        <v>OPATIČKA 6/1</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6</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201</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6.94</v>
      </c>
      <c r="C12" s="27" t="n">
        <f aca="false">ROUND(PRRAS!K29,2)</f>
        <v>3.37</v>
      </c>
      <c r="D12" s="27" t="n">
        <v>0</v>
      </c>
      <c r="E12" s="27" t="n">
        <v>0</v>
      </c>
      <c r="F12" s="30" t="n">
        <f aca="false">A12/100*B12+A12/50*C12</f>
        <v>1.5048</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6.94</v>
      </c>
      <c r="C13" s="27" t="n">
        <f aca="false">ROUND(PRRAS!K30,2)</f>
        <v>3.37</v>
      </c>
      <c r="D13" s="27" t="n">
        <v>0</v>
      </c>
      <c r="E13" s="27" t="n">
        <v>0</v>
      </c>
      <c r="F13" s="30" t="n">
        <f aca="false">A13/100*B13+A13/50*C13</f>
        <v>1.6416</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2.6</v>
      </c>
      <c r="C16" s="27" t="n">
        <f aca="false">ROUND(PRRAS!K33,2)</f>
        <v>3.37</v>
      </c>
      <c r="D16" s="27" t="n">
        <v>0</v>
      </c>
      <c r="E16" s="27" t="n">
        <v>0</v>
      </c>
      <c r="F16" s="30" t="n">
        <f aca="false">A16/100*B16+A16/50*C16</f>
        <v>1.401</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4.34</v>
      </c>
      <c r="C18" s="27" t="n">
        <f aca="false">ROUND(PRRAS!K35,2)</f>
        <v>0</v>
      </c>
      <c r="D18" s="27" t="n">
        <v>0</v>
      </c>
      <c r="E18" s="27" t="n">
        <v>0</v>
      </c>
      <c r="F18" s="30" t="n">
        <f aca="false">A18/100*B18+A18/50*C18</f>
        <v>0.7378</v>
      </c>
      <c r="G18" s="26" t="str">
        <f aca="false">IF(ISERROR(RefStr!D39),"-",UPPER(TRIM(RefStr!D39)))</f>
        <v>MARIO ŠUTALO</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TIHOMIR HLEB</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48624342</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tintus@net.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75576.75</v>
      </c>
      <c r="C25" s="27" t="n">
        <f aca="false">ROUND(PRRAS!K42,2)</f>
        <v>171418.25</v>
      </c>
      <c r="D25" s="27" t="n">
        <v>0</v>
      </c>
      <c r="E25" s="27" t="n">
        <v>0</v>
      </c>
      <c r="F25" s="30" t="n">
        <f aca="false">A25/100*B25+A25/50*C25</f>
        <v>100419.18</v>
      </c>
      <c r="I25" s="34" t="s">
        <v>61</v>
      </c>
      <c r="J25" s="33" t="n">
        <f aca="false">ABS(B25-ROUND(B25,2))+ABS(C25-ROUND(C25,2))</f>
        <v>0</v>
      </c>
    </row>
    <row r="26" customFormat="false" ht="12.75" hidden="false" customHeight="false" outlineLevel="0" collapsed="false">
      <c r="A26" s="29" t="n">
        <f aca="false">PRRAS!I43</f>
        <v>25</v>
      </c>
      <c r="B26" s="27" t="n">
        <f aca="false">ROUND(PRRAS!J43,2)</f>
        <v>73044.41</v>
      </c>
      <c r="C26" s="27" t="n">
        <f aca="false">ROUND(PRRAS!K43,2)</f>
        <v>147114.82</v>
      </c>
      <c r="D26" s="27" t="n">
        <v>0</v>
      </c>
      <c r="E26" s="27" t="n">
        <v>0</v>
      </c>
      <c r="F26" s="30" t="n">
        <f aca="false">A26/100*B26+A26/50*C26</f>
        <v>91818.512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65740.1</v>
      </c>
      <c r="C27" s="27" t="n">
        <f aca="false">ROUND(PRRAS!K44,2)</f>
        <v>137218.19</v>
      </c>
      <c r="D27" s="27" t="n">
        <v>0</v>
      </c>
      <c r="E27" s="27" t="n">
        <v>0</v>
      </c>
      <c r="F27" s="30" t="n">
        <f aca="false">A27/100*B27+A27/50*C27</f>
        <v>88445.8848</v>
      </c>
      <c r="G27" s="35" t="n">
        <f aca="false">SUM(F2:F172)</f>
        <v>3989409.753</v>
      </c>
      <c r="I27" s="31" t="s">
        <v>63</v>
      </c>
      <c r="J27" s="33" t="n">
        <f aca="false">ABS(B27-ROUND(B27,2))+ABS(C27-ROUND(C27,2))</f>
        <v>0</v>
      </c>
    </row>
    <row r="28" customFormat="false" ht="12.75" hidden="false" customHeight="false" outlineLevel="0" collapsed="false">
      <c r="A28" s="29" t="n">
        <f aca="false">PRRAS!I45</f>
        <v>27</v>
      </c>
      <c r="B28" s="27" t="n">
        <f aca="false">ROUND(PRRAS!J45,2)</f>
        <v>7304.31</v>
      </c>
      <c r="C28" s="27" t="n">
        <f aca="false">ROUND(PRRAS!K45,2)</f>
        <v>9896.63</v>
      </c>
      <c r="D28" s="27" t="n">
        <v>0</v>
      </c>
      <c r="E28" s="27" t="n">
        <v>0</v>
      </c>
      <c r="F28" s="30" t="n">
        <f aca="false">A28/100*B28+A28/50*C28</f>
        <v>7316.3439</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215.34</v>
      </c>
      <c r="C34" s="27" t="n">
        <f aca="false">ROUND(PRRAS!K51,2)</f>
        <v>20783.43</v>
      </c>
      <c r="D34" s="27" t="n">
        <v>0</v>
      </c>
      <c r="E34" s="27" t="n">
        <v>0</v>
      </c>
      <c r="F34" s="30" t="n">
        <f aca="false">A34/100*B34+A34/50*C34</f>
        <v>13788.126</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215.34</v>
      </c>
      <c r="C35" s="27" t="n">
        <f aca="false">ROUND(PRRAS!K52,2)</f>
        <v>20783.43</v>
      </c>
      <c r="D35" s="27" t="n">
        <v>0</v>
      </c>
      <c r="E35" s="27" t="n">
        <v>0</v>
      </c>
      <c r="F35" s="30" t="n">
        <f aca="false">A35/100*B35+A35/50*C35</f>
        <v>14205.948</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2317</v>
      </c>
      <c r="C38" s="27" t="n">
        <f aca="false">ROUND(PRRAS!K55,2)</f>
        <v>3520</v>
      </c>
      <c r="D38" s="27" t="n">
        <v>0</v>
      </c>
      <c r="E38" s="27" t="n">
        <v>0</v>
      </c>
      <c r="F38" s="30" t="n">
        <f aca="false">A38/100*B38+A38/50*C38</f>
        <v>3462.09</v>
      </c>
      <c r="G38" s="26" t="str">
        <f aca="false">TEXT(INT(VALUE(RefStr!J13)),"00000000000")</f>
        <v>76517474994</v>
      </c>
      <c r="I38" s="31" t="s">
        <v>74</v>
      </c>
      <c r="J38" s="33" t="n">
        <f aca="false">ABS(B38-ROUND(B38,2))+ABS(C38-ROUND(C38,2))</f>
        <v>0</v>
      </c>
    </row>
    <row r="39" customFormat="false" ht="12.75" hidden="false" customHeight="false" outlineLevel="0" collapsed="false">
      <c r="A39" s="29" t="n">
        <f aca="false">PRRAS!I56</f>
        <v>38</v>
      </c>
      <c r="B39" s="27" t="n">
        <f aca="false">ROUND(PRRAS!J56,2)</f>
        <v>2317</v>
      </c>
      <c r="C39" s="27" t="n">
        <f aca="false">ROUND(PRRAS!K56,2)</f>
        <v>3520</v>
      </c>
      <c r="D39" s="27" t="n">
        <v>0</v>
      </c>
      <c r="E39" s="27" t="n">
        <v>0</v>
      </c>
      <c r="F39" s="30" t="n">
        <f aca="false">A39/100*B39+A39/50*C39</f>
        <v>3555.66</v>
      </c>
      <c r="G39" s="26" t="str">
        <f aca="false">TEXT(INT(VALUE(RefStr!J9)),"00000")</f>
        <v>07307</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2069.6</v>
      </c>
      <c r="D41" s="27" t="n">
        <v>0</v>
      </c>
      <c r="E41" s="27" t="n">
        <v>0</v>
      </c>
      <c r="F41" s="30" t="n">
        <f aca="false">A41/100*B41+A41/50*C41</f>
        <v>1655.68</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2069.6</v>
      </c>
      <c r="D42" s="27" t="n">
        <v>0</v>
      </c>
      <c r="E42" s="27" t="n">
        <v>0</v>
      </c>
      <c r="F42" s="30" t="n">
        <f aca="false">A42/100*B42+A42/50*C42</f>
        <v>1697.072</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5817459.164</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2069.6</v>
      </c>
      <c r="D44" s="27" t="n">
        <v>0</v>
      </c>
      <c r="E44" s="27" t="n">
        <v>0</v>
      </c>
      <c r="F44" s="30" t="n">
        <f aca="false">A44/100*B44+A44/50*C44</f>
        <v>1779.856</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76987.85</v>
      </c>
      <c r="C55" s="27" t="n">
        <f aca="false">ROUND(PRRAS!K73,2)</f>
        <v>149989.7</v>
      </c>
      <c r="D55" s="27" t="n">
        <v>0</v>
      </c>
      <c r="E55" s="27" t="n">
        <v>0</v>
      </c>
      <c r="F55" s="30" t="n">
        <f aca="false">A55/100*B55+A55/50*C55</f>
        <v>203562.315</v>
      </c>
      <c r="J55" s="33" t="n">
        <f aca="false">ABS(B55-ROUND(B55,2))+ABS(C55-ROUND(C55,2))</f>
        <v>0</v>
      </c>
    </row>
    <row r="56" customFormat="false" ht="12.75" hidden="false" customHeight="false" outlineLevel="0" collapsed="false">
      <c r="A56" s="29" t="n">
        <f aca="false">PRRAS!I74</f>
        <v>55</v>
      </c>
      <c r="B56" s="27" t="n">
        <f aca="false">ROUND(PRRAS!J74,2)</f>
        <v>49052.17</v>
      </c>
      <c r="C56" s="27" t="n">
        <f aca="false">ROUND(PRRAS!K74,2)</f>
        <v>93883.91</v>
      </c>
      <c r="D56" s="27" t="n">
        <v>0</v>
      </c>
      <c r="E56" s="27" t="n">
        <v>0</v>
      </c>
      <c r="F56" s="30" t="n">
        <f aca="false">A56/100*B56+A56/50*C56</f>
        <v>130250.9945</v>
      </c>
      <c r="J56" s="33" t="n">
        <f aca="false">ABS(B56-ROUND(B56,2))+ABS(C56-ROUND(C56,2))</f>
        <v>0</v>
      </c>
    </row>
    <row r="57" customFormat="false" ht="12.75" hidden="false" customHeight="false" outlineLevel="0" collapsed="false">
      <c r="A57" s="29" t="n">
        <f aca="false">PRRAS!I75</f>
        <v>56</v>
      </c>
      <c r="B57" s="27" t="n">
        <f aca="false">ROUND(PRRAS!J75,2)</f>
        <v>39729.15</v>
      </c>
      <c r="C57" s="27" t="n">
        <f aca="false">ROUND(PRRAS!K75,2)</f>
        <v>78696.1</v>
      </c>
      <c r="D57" s="27" t="n">
        <v>0</v>
      </c>
      <c r="E57" s="27" t="n">
        <v>0</v>
      </c>
      <c r="F57" s="30" t="n">
        <f aca="false">A57/100*B57+A57/50*C57</f>
        <v>110387.956</v>
      </c>
      <c r="J57" s="33" t="n">
        <f aca="false">ABS(B57-ROUND(B57,2))+ABS(C57-ROUND(C57,2))</f>
        <v>0</v>
      </c>
    </row>
    <row r="58" customFormat="false" ht="12.75" hidden="false" customHeight="false" outlineLevel="0" collapsed="false">
      <c r="A58" s="29" t="n">
        <f aca="false">PRRAS!I76</f>
        <v>57</v>
      </c>
      <c r="B58" s="27" t="n">
        <f aca="false">ROUND(PRRAS!J76,2)</f>
        <v>39729.15</v>
      </c>
      <c r="C58" s="27" t="n">
        <f aca="false">ROUND(PRRAS!K76,2)</f>
        <v>78696.1</v>
      </c>
      <c r="D58" s="27" t="n">
        <v>0</v>
      </c>
      <c r="E58" s="27" t="n">
        <v>0</v>
      </c>
      <c r="F58" s="30" t="n">
        <f aca="false">A58/100*B58+A58/50*C58</f>
        <v>112359.1695</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2767.76</v>
      </c>
      <c r="C62" s="27" t="n">
        <f aca="false">ROUND(PRRAS!K80,2)</f>
        <v>2203.14</v>
      </c>
      <c r="D62" s="27" t="n">
        <v>0</v>
      </c>
      <c r="E62" s="27" t="n">
        <v>0</v>
      </c>
      <c r="F62" s="30" t="n">
        <f aca="false">A62/100*B62+A62/50*C62</f>
        <v>4376.1644</v>
      </c>
      <c r="J62" s="33" t="n">
        <f aca="false">ABS(B62-ROUND(B62,2))+ABS(C62-ROUND(C62,2))</f>
        <v>0</v>
      </c>
    </row>
    <row r="63" customFormat="false" ht="12.75" hidden="false" customHeight="false" outlineLevel="0" collapsed="false">
      <c r="A63" s="29" t="n">
        <f aca="false">PRRAS!I81</f>
        <v>62</v>
      </c>
      <c r="B63" s="27" t="n">
        <f aca="false">ROUND(PRRAS!J81,2)</f>
        <v>6555.26</v>
      </c>
      <c r="C63" s="27" t="n">
        <f aca="false">ROUND(PRRAS!K81,2)</f>
        <v>12984.67</v>
      </c>
      <c r="D63" s="27" t="n">
        <v>0</v>
      </c>
      <c r="E63" s="27" t="n">
        <v>0</v>
      </c>
      <c r="F63" s="30" t="n">
        <f aca="false">A63/100*B63+A63/50*C63</f>
        <v>20165.252</v>
      </c>
      <c r="J63" s="33" t="n">
        <f aca="false">ABS(B63-ROUND(B63,2))+ABS(C63-ROUND(C63,2))</f>
        <v>0</v>
      </c>
    </row>
    <row r="64" customFormat="false" ht="12.75" hidden="false" customHeight="false" outlineLevel="0" collapsed="false">
      <c r="A64" s="29" t="n">
        <f aca="false">PRRAS!I82</f>
        <v>63</v>
      </c>
      <c r="B64" s="27" t="n">
        <f aca="false">ROUND(PRRAS!J82,2)</f>
        <v>6555.26</v>
      </c>
      <c r="C64" s="27" t="n">
        <f aca="false">ROUND(PRRAS!K82,2)</f>
        <v>12984.67</v>
      </c>
      <c r="D64" s="27" t="n">
        <v>0</v>
      </c>
      <c r="E64" s="27" t="n">
        <v>0</v>
      </c>
      <c r="F64" s="30" t="n">
        <f aca="false">A64/100*B64+A64/50*C64</f>
        <v>20490.498</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6146.92</v>
      </c>
      <c r="C68" s="27" t="n">
        <f aca="false">ROUND(PRRAS!K86,2)</f>
        <v>51948.09</v>
      </c>
      <c r="D68" s="27" t="n">
        <v>0</v>
      </c>
      <c r="E68" s="27" t="n">
        <v>0</v>
      </c>
      <c r="F68" s="30" t="n">
        <f aca="false">A68/100*B68+A68/50*C68</f>
        <v>87128.877</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1350.33</v>
      </c>
      <c r="D69" s="27" t="n">
        <v>0</v>
      </c>
      <c r="E69" s="27" t="n">
        <v>0</v>
      </c>
      <c r="F69" s="30" t="n">
        <f aca="false">A69/100*B69+A69/50*C69</f>
        <v>1836.4488</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170.8</v>
      </c>
      <c r="D70" s="27" t="n">
        <v>0</v>
      </c>
      <c r="E70" s="27" t="n">
        <v>0</v>
      </c>
      <c r="F70" s="30" t="n">
        <f aca="false">A70/100*B70+A70/50*C70</f>
        <v>235.704</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1179.53</v>
      </c>
      <c r="D71" s="27" t="n">
        <v>0</v>
      </c>
      <c r="E71" s="27" t="n">
        <v>0</v>
      </c>
      <c r="F71" s="30" t="n">
        <f aca="false">A71/100*B71+A71/50*C71</f>
        <v>1651.342</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17473.41</v>
      </c>
      <c r="C73" s="27" t="n">
        <f aca="false">ROUND(PRRAS!K91,2)</f>
        <v>25011.26</v>
      </c>
      <c r="D73" s="27" t="n">
        <v>0</v>
      </c>
      <c r="E73" s="27" t="n">
        <v>0</v>
      </c>
      <c r="F73" s="30" t="n">
        <f aca="false">A73/100*B73+A73/50*C73</f>
        <v>48597.0696</v>
      </c>
      <c r="J73" s="33" t="n">
        <f aca="false">ABS(B73-ROUND(B73,2))+ABS(C73-ROUND(C73,2))</f>
        <v>0</v>
      </c>
    </row>
    <row r="74" customFormat="false" ht="12.75" hidden="false" customHeight="false" outlineLevel="0" collapsed="false">
      <c r="A74" s="29" t="n">
        <f aca="false">PRRAS!I92</f>
        <v>73</v>
      </c>
      <c r="B74" s="27" t="n">
        <f aca="false">ROUND(PRRAS!J92,2)</f>
        <v>15973.41</v>
      </c>
      <c r="C74" s="27" t="n">
        <f aca="false">ROUND(PRRAS!K92,2)</f>
        <v>24963.26</v>
      </c>
      <c r="D74" s="27" t="n">
        <v>0</v>
      </c>
      <c r="E74" s="27" t="n">
        <v>0</v>
      </c>
      <c r="F74" s="30" t="n">
        <f aca="false">A74/100*B74+A74/50*C74</f>
        <v>48106.9489</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48</v>
      </c>
      <c r="D75" s="27" t="n">
        <v>0</v>
      </c>
      <c r="E75" s="27" t="n">
        <v>0</v>
      </c>
      <c r="F75" s="30" t="n">
        <f aca="false">A75/100*B75+A75/50*C75</f>
        <v>71.04</v>
      </c>
      <c r="J75" s="33" t="n">
        <f aca="false">ABS(B75-ROUND(B75,2))+ABS(C75-ROUND(C75,2))</f>
        <v>0</v>
      </c>
    </row>
    <row r="76" customFormat="false" ht="12.75" hidden="false" customHeight="false" outlineLevel="0" collapsed="false">
      <c r="A76" s="29" t="n">
        <f aca="false">PRRAS!I94</f>
        <v>75</v>
      </c>
      <c r="B76" s="27" t="n">
        <f aca="false">ROUND(PRRAS!J94,2)</f>
        <v>1500</v>
      </c>
      <c r="C76" s="27" t="n">
        <f aca="false">ROUND(PRRAS!K94,2)</f>
        <v>0</v>
      </c>
      <c r="D76" s="27" t="n">
        <v>0</v>
      </c>
      <c r="E76" s="27" t="n">
        <v>0</v>
      </c>
      <c r="F76" s="30" t="n">
        <f aca="false">A76/100*B76+A76/50*C76</f>
        <v>1125</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1129.2</v>
      </c>
      <c r="D83" s="27" t="n">
        <v>0</v>
      </c>
      <c r="E83" s="27" t="n">
        <v>0</v>
      </c>
      <c r="F83" s="30" t="n">
        <f aca="false">A83/100*B83+A83/50*C83</f>
        <v>1851.888</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1129.2</v>
      </c>
      <c r="D85" s="27" t="n">
        <v>0</v>
      </c>
      <c r="E85" s="27" t="n">
        <v>0</v>
      </c>
      <c r="F85" s="30" t="n">
        <f aca="false">A85/100*B85+A85/50*C85</f>
        <v>1897.056</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4002.47</v>
      </c>
      <c r="C88" s="27" t="n">
        <f aca="false">ROUND(PRRAS!K106,2)</f>
        <v>14793.21</v>
      </c>
      <c r="D88" s="27" t="n">
        <v>0</v>
      </c>
      <c r="E88" s="27" t="n">
        <v>0</v>
      </c>
      <c r="F88" s="30" t="n">
        <f aca="false">A88/100*B88+A88/50*C88</f>
        <v>29222.3343</v>
      </c>
      <c r="J88" s="33" t="n">
        <f aca="false">ABS(B88-ROUND(B88,2))+ABS(C88-ROUND(C88,2))</f>
        <v>0</v>
      </c>
    </row>
    <row r="89" customFormat="false" ht="12.75" hidden="false" customHeight="false" outlineLevel="0" collapsed="false">
      <c r="A89" s="29" t="n">
        <f aca="false">PRRAS!I107</f>
        <v>88</v>
      </c>
      <c r="B89" s="27" t="n">
        <f aca="false">ROUND(PRRAS!J107,2)</f>
        <v>1864.38</v>
      </c>
      <c r="C89" s="27" t="n">
        <f aca="false">ROUND(PRRAS!K107,2)</f>
        <v>2118.21</v>
      </c>
      <c r="D89" s="27" t="n">
        <v>0</v>
      </c>
      <c r="E89" s="27" t="n">
        <v>0</v>
      </c>
      <c r="F89" s="30" t="n">
        <f aca="false">A89/100*B89+A89/50*C89</f>
        <v>5368.704</v>
      </c>
      <c r="J89" s="33" t="n">
        <f aca="false">ABS(B89-ROUND(B89,2))+ABS(C89-ROUND(C89,2))</f>
        <v>0</v>
      </c>
    </row>
    <row r="90" customFormat="false" ht="12.75" hidden="false" customHeight="false" outlineLevel="0" collapsed="false">
      <c r="A90" s="29" t="n">
        <f aca="false">PRRAS!I108</f>
        <v>89</v>
      </c>
      <c r="B90" s="27" t="n">
        <f aca="false">ROUND(PRRAS!J108,2)</f>
        <v>187.75</v>
      </c>
      <c r="C90" s="27" t="n">
        <f aca="false">ROUND(PRRAS!K108,2)</f>
        <v>980</v>
      </c>
      <c r="D90" s="27" t="n">
        <v>0</v>
      </c>
      <c r="E90" s="27" t="n">
        <v>0</v>
      </c>
      <c r="F90" s="30" t="n">
        <f aca="false">A90/100*B90+A90/50*C90</f>
        <v>1911.4975</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265.74</v>
      </c>
      <c r="C92" s="27" t="n">
        <f aca="false">ROUND(PRRAS!K110,2)</f>
        <v>431.91</v>
      </c>
      <c r="D92" s="27" t="n">
        <v>0</v>
      </c>
      <c r="E92" s="27" t="n">
        <v>0</v>
      </c>
      <c r="F92" s="30" t="n">
        <f aca="false">A92/100*B92+A92/50*C92</f>
        <v>1027.8996</v>
      </c>
      <c r="J92" s="33" t="n">
        <f aca="false">ABS(B92-ROUND(B92,2))+ABS(C92-ROUND(C92,2))</f>
        <v>0</v>
      </c>
    </row>
    <row r="93" customFormat="false" ht="12.75" hidden="false" customHeight="false" outlineLevel="0" collapsed="false">
      <c r="A93" s="29" t="n">
        <f aca="false">PRRAS!I111</f>
        <v>92</v>
      </c>
      <c r="B93" s="27" t="n">
        <f aca="false">ROUND(PRRAS!J111,2)</f>
        <v>99.53</v>
      </c>
      <c r="C93" s="27" t="n">
        <f aca="false">ROUND(PRRAS!K111,2)</f>
        <v>6528</v>
      </c>
      <c r="D93" s="27" t="n">
        <v>0</v>
      </c>
      <c r="E93" s="27" t="n">
        <v>0</v>
      </c>
      <c r="F93" s="30" t="n">
        <f aca="false">A93/100*B93+A93/50*C93</f>
        <v>12103.0876</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1410.07</v>
      </c>
      <c r="C95" s="27" t="n">
        <f aca="false">ROUND(PRRAS!K113,2)</f>
        <v>3730.08</v>
      </c>
      <c r="D95" s="27" t="n">
        <v>0</v>
      </c>
      <c r="E95" s="27" t="n">
        <v>0</v>
      </c>
      <c r="F95" s="30" t="n">
        <f aca="false">A95/100*B95+A95/50*C95</f>
        <v>8338.0162</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175</v>
      </c>
      <c r="C97" s="27" t="n">
        <f aca="false">ROUND(PRRAS!K115,2)</f>
        <v>1005.01</v>
      </c>
      <c r="D97" s="27" t="n">
        <v>0</v>
      </c>
      <c r="E97" s="27" t="n">
        <v>0</v>
      </c>
      <c r="F97" s="30" t="n">
        <f aca="false">A97/100*B97+A97/50*C97</f>
        <v>2097.6192</v>
      </c>
      <c r="J97" s="33" t="n">
        <f aca="false">ABS(B97-ROUND(B97,2))+ABS(C97-ROUND(C97,2))</f>
        <v>0</v>
      </c>
    </row>
    <row r="98" customFormat="false" ht="12.75" hidden="false" customHeight="false" outlineLevel="0" collapsed="false">
      <c r="A98" s="29" t="n">
        <f aca="false">PRRAS!I116</f>
        <v>97</v>
      </c>
      <c r="B98" s="27" t="n">
        <f aca="false">ROUND(PRRAS!J116,2)</f>
        <v>2833.91</v>
      </c>
      <c r="C98" s="27" t="n">
        <f aca="false">ROUND(PRRAS!K116,2)</f>
        <v>4564.87</v>
      </c>
      <c r="D98" s="27" t="n">
        <v>0</v>
      </c>
      <c r="E98" s="27" t="n">
        <v>0</v>
      </c>
      <c r="F98" s="30" t="n">
        <f aca="false">A98/100*B98+A98/50*C98</f>
        <v>11604.7405</v>
      </c>
      <c r="J98" s="33" t="n">
        <f aca="false">ABS(B98-ROUND(B98,2))+ABS(C98-ROUND(C98,2))</f>
        <v>0</v>
      </c>
    </row>
    <row r="99" customFormat="false" ht="12.75" hidden="false" customHeight="false" outlineLevel="0" collapsed="false">
      <c r="A99" s="29" t="n">
        <f aca="false">PRRAS!I117</f>
        <v>98</v>
      </c>
      <c r="B99" s="27" t="n">
        <f aca="false">ROUND(PRRAS!J117,2)</f>
        <v>1087.04</v>
      </c>
      <c r="C99" s="27" t="n">
        <f aca="false">ROUND(PRRAS!K117,2)</f>
        <v>2116.08</v>
      </c>
      <c r="D99" s="27" t="n">
        <v>0</v>
      </c>
      <c r="E99" s="27" t="n">
        <v>0</v>
      </c>
      <c r="F99" s="30" t="n">
        <f aca="false">A99/100*B99+A99/50*C99</f>
        <v>5212.816</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99.18</v>
      </c>
      <c r="D100" s="27" t="n">
        <v>0</v>
      </c>
      <c r="E100" s="27" t="n">
        <v>0</v>
      </c>
      <c r="F100" s="30" t="n">
        <f aca="false">A100/100*B100+A100/50*C100</f>
        <v>196.3764</v>
      </c>
      <c r="J100" s="33" t="n">
        <f aca="false">ABS(B100-ROUND(B100,2))+ABS(C100-ROUND(C100,2))</f>
        <v>0</v>
      </c>
    </row>
    <row r="101" customFormat="false" ht="12.75" hidden="false" customHeight="false" outlineLevel="0" collapsed="false">
      <c r="A101" s="29" t="n">
        <f aca="false">PRRAS!I119</f>
        <v>100</v>
      </c>
      <c r="B101" s="27" t="n">
        <f aca="false">ROUND(PRRAS!J119,2)</f>
        <v>557.23</v>
      </c>
      <c r="C101" s="27" t="n">
        <f aca="false">ROUND(PRRAS!K119,2)</f>
        <v>643.62</v>
      </c>
      <c r="D101" s="27" t="n">
        <v>0</v>
      </c>
      <c r="E101" s="27" t="n">
        <v>0</v>
      </c>
      <c r="F101" s="30" t="n">
        <f aca="false">A101/100*B101+A101/50*C101</f>
        <v>1844.47</v>
      </c>
      <c r="J101" s="33" t="n">
        <f aca="false">ABS(B101-ROUND(B101,2))+ABS(C101-ROUND(C101,2))</f>
        <v>0</v>
      </c>
    </row>
    <row r="102" customFormat="false" ht="12.75" hidden="false" customHeight="false" outlineLevel="0" collapsed="false">
      <c r="A102" s="29" t="n">
        <f aca="false">PRRAS!I120</f>
        <v>101</v>
      </c>
      <c r="B102" s="27" t="n">
        <f aca="false">ROUND(PRRAS!J120,2)</f>
        <v>1189.64</v>
      </c>
      <c r="C102" s="27" t="n">
        <f aca="false">ROUND(PRRAS!K120,2)</f>
        <v>1705.99</v>
      </c>
      <c r="D102" s="27" t="n">
        <v>0</v>
      </c>
      <c r="E102" s="27" t="n">
        <v>0</v>
      </c>
      <c r="F102" s="30" t="n">
        <f aca="false">A102/100*B102+A102/50*C102</f>
        <v>4647.6362</v>
      </c>
      <c r="J102" s="33" t="n">
        <f aca="false">ABS(B102-ROUND(B102,2))+ABS(C102-ROUND(C102,2))</f>
        <v>0</v>
      </c>
    </row>
    <row r="103" customFormat="false" ht="12.75" hidden="false" customHeight="false" outlineLevel="0" collapsed="false">
      <c r="A103" s="29" t="n">
        <f aca="false">PRRAS!I121</f>
        <v>102</v>
      </c>
      <c r="B103" s="27" t="n">
        <f aca="false">ROUND(PRRAS!J121,2)</f>
        <v>1837.13</v>
      </c>
      <c r="C103" s="27" t="n">
        <f aca="false">ROUND(PRRAS!K121,2)</f>
        <v>5099.22</v>
      </c>
      <c r="D103" s="27" t="n">
        <v>0</v>
      </c>
      <c r="E103" s="27" t="n">
        <v>0</v>
      </c>
      <c r="F103" s="30" t="n">
        <f aca="false">A103/100*B103+A103/50*C103</f>
        <v>12276.2814</v>
      </c>
      <c r="J103" s="33" t="n">
        <f aca="false">ABS(B103-ROUND(B103,2))+ABS(C103-ROUND(C103,2))</f>
        <v>0</v>
      </c>
    </row>
    <row r="104" customFormat="false" ht="12.75" hidden="false" customHeight="false" outlineLevel="0" collapsed="false">
      <c r="A104" s="29" t="n">
        <f aca="false">PRRAS!I122</f>
        <v>103</v>
      </c>
      <c r="B104" s="27" t="n">
        <f aca="false">ROUND(PRRAS!J122,2)</f>
        <v>474.9</v>
      </c>
      <c r="C104" s="27" t="n">
        <f aca="false">ROUND(PRRAS!K122,2)</f>
        <v>100.91</v>
      </c>
      <c r="D104" s="27" t="n">
        <v>0</v>
      </c>
      <c r="E104" s="27" t="n">
        <v>0</v>
      </c>
      <c r="F104" s="30" t="n">
        <f aca="false">A104/100*B104+A104/50*C104</f>
        <v>697.0216</v>
      </c>
      <c r="J104" s="33" t="n">
        <f aca="false">ABS(B104-ROUND(B104,2))+ABS(C104-ROUND(C104,2))</f>
        <v>0</v>
      </c>
    </row>
    <row r="105" customFormat="false" ht="12.75" hidden="false" customHeight="false" outlineLevel="0" collapsed="false">
      <c r="A105" s="29" t="n">
        <f aca="false">PRRAS!I123</f>
        <v>104</v>
      </c>
      <c r="B105" s="27" t="n">
        <f aca="false">ROUND(PRRAS!J123,2)</f>
        <v>1362.23</v>
      </c>
      <c r="C105" s="27" t="n">
        <f aca="false">ROUND(PRRAS!K123,2)</f>
        <v>4998.31</v>
      </c>
      <c r="D105" s="27" t="n">
        <v>0</v>
      </c>
      <c r="E105" s="27" t="n">
        <v>0</v>
      </c>
      <c r="F105" s="30" t="n">
        <f aca="false">A105/100*B105+A105/50*C105</f>
        <v>11813.204</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177.72</v>
      </c>
      <c r="C109" s="27" t="n">
        <f aca="false">ROUND(PRRAS!K127,2)</f>
        <v>177.72</v>
      </c>
      <c r="D109" s="27" t="n">
        <v>0</v>
      </c>
      <c r="E109" s="27" t="n">
        <v>0</v>
      </c>
      <c r="F109" s="30" t="n">
        <f aca="false">A109/100*B109+A109/50*C109</f>
        <v>575.8128</v>
      </c>
      <c r="J109" s="33" t="n">
        <f aca="false">ABS(B109-ROUND(B109,2))+ABS(C109-ROUND(C109,2))</f>
        <v>0</v>
      </c>
    </row>
    <row r="110" customFormat="false" ht="12.75" hidden="false" customHeight="false" outlineLevel="0" collapsed="false">
      <c r="A110" s="29" t="n">
        <f aca="false">PRRAS!I128</f>
        <v>109</v>
      </c>
      <c r="B110" s="27" t="n">
        <f aca="false">ROUND(PRRAS!J128,2)</f>
        <v>658.36</v>
      </c>
      <c r="C110" s="27" t="n">
        <f aca="false">ROUND(PRRAS!K128,2)</f>
        <v>788.12</v>
      </c>
      <c r="D110" s="27" t="n">
        <v>0</v>
      </c>
      <c r="E110" s="27" t="n">
        <v>0</v>
      </c>
      <c r="F110" s="30" t="n">
        <f aca="false">A110/100*B110+A110/50*C110</f>
        <v>2435.714</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658.36</v>
      </c>
      <c r="C116" s="27" t="n">
        <f aca="false">ROUND(PRRAS!K134,2)</f>
        <v>788.12</v>
      </c>
      <c r="D116" s="27" t="n">
        <v>0</v>
      </c>
      <c r="E116" s="27" t="n">
        <v>0</v>
      </c>
      <c r="F116" s="30" t="n">
        <f aca="false">A116/100*B116+A116/50*C116</f>
        <v>2569.79</v>
      </c>
      <c r="J116" s="33" t="n">
        <f aca="false">ABS(B116-ROUND(B116,2))+ABS(C116-ROUND(C116,2))</f>
        <v>0</v>
      </c>
    </row>
    <row r="117" customFormat="false" ht="12.75" hidden="false" customHeight="false" outlineLevel="0" collapsed="false">
      <c r="A117" s="29" t="n">
        <f aca="false">PRRAS!I135</f>
        <v>116</v>
      </c>
      <c r="B117" s="27" t="n">
        <f aca="false">ROUND(PRRAS!J135,2)</f>
        <v>658.36</v>
      </c>
      <c r="C117" s="27" t="n">
        <f aca="false">ROUND(PRRAS!K135,2)</f>
        <v>787.3</v>
      </c>
      <c r="D117" s="27" t="n">
        <v>0</v>
      </c>
      <c r="E117" s="27" t="n">
        <v>0</v>
      </c>
      <c r="F117" s="30" t="n">
        <f aca="false">A117/100*B117+A117/50*C117</f>
        <v>2590.2336</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82</v>
      </c>
      <c r="D119" s="27" t="n">
        <v>0</v>
      </c>
      <c r="E119" s="27" t="n">
        <v>0</v>
      </c>
      <c r="F119" s="30" t="n">
        <f aca="false">A119/100*B119+A119/50*C119</f>
        <v>1.9352</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1700</v>
      </c>
      <c r="D121" s="27" t="n">
        <v>0</v>
      </c>
      <c r="E121" s="27" t="n">
        <v>0</v>
      </c>
      <c r="F121" s="30" t="n">
        <f aca="false">A121/100*B121+A121/50*C121</f>
        <v>408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1700</v>
      </c>
      <c r="D122" s="27" t="n">
        <v>0</v>
      </c>
      <c r="E122" s="27" t="n">
        <v>0</v>
      </c>
      <c r="F122" s="30" t="n">
        <f aca="false">A122/100*B122+A122/50*C122</f>
        <v>4114</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1700</v>
      </c>
      <c r="D123" s="27" t="n">
        <v>0</v>
      </c>
      <c r="E123" s="27" t="n">
        <v>0</v>
      </c>
      <c r="F123" s="30" t="n">
        <f aca="false">A123/100*B123+A123/50*C123</f>
        <v>4148</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952.68</v>
      </c>
      <c r="C129" s="27" t="n">
        <f aca="false">ROUND(PRRAS!K147,2)</f>
        <v>1491.86</v>
      </c>
      <c r="D129" s="27" t="n">
        <v>0</v>
      </c>
      <c r="E129" s="27" t="n">
        <v>0</v>
      </c>
      <c r="F129" s="30" t="n">
        <f aca="false">A129/100*B129+A129/50*C129</f>
        <v>5038.592</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952.68</v>
      </c>
      <c r="C135" s="27" t="n">
        <f aca="false">ROUND(PRRAS!K153,2)</f>
        <v>1491.86</v>
      </c>
      <c r="D135" s="27" t="n">
        <v>0</v>
      </c>
      <c r="E135" s="27" t="n">
        <v>0</v>
      </c>
      <c r="F135" s="30" t="n">
        <f aca="false">A135/100*B135+A135/50*C135</f>
        <v>5274.776</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952.68</v>
      </c>
      <c r="C139" s="27" t="n">
        <f aca="false">ROUND(PRRAS!K157,2)</f>
        <v>1491.86</v>
      </c>
      <c r="D139" s="27" t="n">
        <v>0</v>
      </c>
      <c r="E139" s="27" t="n">
        <v>0</v>
      </c>
      <c r="F139" s="30" t="n">
        <f aca="false">A139/100*B139+A139/50*C139</f>
        <v>5432.232</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76987.85</v>
      </c>
      <c r="C149" s="27" t="n">
        <f aca="false">ROUND(PRRAS!K167,2)</f>
        <v>149989.7</v>
      </c>
      <c r="D149" s="27" t="n">
        <v>0</v>
      </c>
      <c r="E149" s="27" t="n">
        <v>0</v>
      </c>
      <c r="F149" s="30" t="n">
        <f aca="false">A149/100*B149+A149/50*C149</f>
        <v>557911.53</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24716.52</v>
      </c>
      <c r="D150" s="27" t="n">
        <v>0</v>
      </c>
      <c r="E150" s="27" t="n">
        <v>0</v>
      </c>
      <c r="F150" s="30" t="n">
        <f aca="false">A150/100*B150+A150/50*C150</f>
        <v>73655.2296</v>
      </c>
      <c r="J150" s="33" t="n">
        <f aca="false">ABS(B150-ROUND(B150,2))+ABS(C150-ROUND(C150,2))</f>
        <v>0</v>
      </c>
    </row>
    <row r="151" customFormat="false" ht="12.75" hidden="false" customHeight="false" outlineLevel="0" collapsed="false">
      <c r="A151" s="29" t="n">
        <f aca="false">PRRAS!I169</f>
        <v>150</v>
      </c>
      <c r="B151" s="27" t="n">
        <f aca="false">ROUND(PRRAS!J169,2)</f>
        <v>347.16</v>
      </c>
      <c r="C151" s="27" t="n">
        <f aca="false">ROUND(PRRAS!K169,2)</f>
        <v>0</v>
      </c>
      <c r="D151" s="27" t="n">
        <v>0</v>
      </c>
      <c r="E151" s="27" t="n">
        <v>0</v>
      </c>
      <c r="F151" s="30" t="n">
        <f aca="false">A151/100*B151+A151/50*C151</f>
        <v>520.74</v>
      </c>
      <c r="J151" s="33" t="n">
        <f aca="false">ABS(B151-ROUND(B151,2))+ABS(C151-ROUND(C151,2))</f>
        <v>0</v>
      </c>
    </row>
    <row r="152" customFormat="false" ht="12.75" hidden="false" customHeight="false" outlineLevel="0" collapsed="false">
      <c r="A152" s="29" t="n">
        <f aca="false">PRRAS!I170</f>
        <v>151</v>
      </c>
      <c r="B152" s="27" t="n">
        <f aca="false">ROUND(PRRAS!J170,2)</f>
        <v>21834.68</v>
      </c>
      <c r="C152" s="27" t="n">
        <f aca="false">ROUND(PRRAS!K170,2)</f>
        <v>21487.52</v>
      </c>
      <c r="D152" s="27" t="n">
        <v>0</v>
      </c>
      <c r="E152" s="27" t="n">
        <v>0</v>
      </c>
      <c r="F152" s="30" t="n">
        <f aca="false">A152/100*B152+A152/50*C152</f>
        <v>97862.6772</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21487.52</v>
      </c>
      <c r="C155" s="27" t="n">
        <f aca="false">ROUND(PRRAS!K173,2)</f>
        <v>46204.04</v>
      </c>
      <c r="D155" s="27" t="n">
        <v>0</v>
      </c>
      <c r="E155" s="27" t="n">
        <v>0</v>
      </c>
      <c r="F155" s="30" t="n">
        <f aca="false">A155/100*B155+A155/50*C155</f>
        <v>175399.224</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29138.35</v>
      </c>
      <c r="C157" s="27" t="n">
        <f aca="false">ROUND(PRRAS!K176,2)</f>
        <v>29369.54</v>
      </c>
      <c r="D157" s="27" t="n">
        <v>0</v>
      </c>
      <c r="E157" s="27" t="n">
        <v>0</v>
      </c>
      <c r="F157" s="30" t="n">
        <f aca="false">A157/100*B157+A157/50*C157</f>
        <v>137088.7908</v>
      </c>
      <c r="J157" s="33" t="n">
        <f aca="false">ABS(B157-ROUND(B157,2))+ABS(C157-ROUND(C157,2))</f>
        <v>0</v>
      </c>
    </row>
    <row r="158" customFormat="false" ht="12.75" hidden="false" customHeight="false" outlineLevel="0" collapsed="false">
      <c r="A158" s="29" t="n">
        <f aca="false">PRRAS!I177</f>
        <v>157</v>
      </c>
      <c r="B158" s="27" t="n">
        <f aca="false">ROUND(PRRAS!J177,2)</f>
        <v>131182.81</v>
      </c>
      <c r="C158" s="27" t="n">
        <f aca="false">ROUND(PRRAS!K177,2)</f>
        <v>178099.7</v>
      </c>
      <c r="D158" s="27" t="n">
        <v>0</v>
      </c>
      <c r="E158" s="27" t="n">
        <v>0</v>
      </c>
      <c r="F158" s="30" t="n">
        <f aca="false">A158/100*B158+A158/50*C158</f>
        <v>765190.0697</v>
      </c>
      <c r="J158" s="33" t="n">
        <f aca="false">ABS(B158-ROUND(B158,2))+ABS(C158-ROUND(C158,2))</f>
        <v>0</v>
      </c>
    </row>
    <row r="159" customFormat="false" ht="12.75" hidden="false" customHeight="false" outlineLevel="0" collapsed="false">
      <c r="A159" s="29" t="n">
        <f aca="false">PRRAS!I178</f>
        <v>158</v>
      </c>
      <c r="B159" s="27" t="n">
        <f aca="false">ROUND(PRRAS!J178,2)</f>
        <v>130951.62</v>
      </c>
      <c r="C159" s="27" t="n">
        <f aca="false">ROUND(PRRAS!K178,2)</f>
        <v>158728.16</v>
      </c>
      <c r="D159" s="27" t="n">
        <v>0</v>
      </c>
      <c r="E159" s="27" t="n">
        <v>0</v>
      </c>
      <c r="F159" s="30" t="n">
        <f aca="false">A159/100*B159+A159/50*C159</f>
        <v>708484.5452</v>
      </c>
      <c r="J159" s="33" t="n">
        <f aca="false">ABS(B159-ROUND(B159,2))+ABS(C159-ROUND(C159,2))</f>
        <v>0</v>
      </c>
    </row>
    <row r="160" customFormat="false" ht="12.75" hidden="false" customHeight="false" outlineLevel="0" collapsed="false">
      <c r="A160" s="29" t="n">
        <f aca="false">PRRAS!I179</f>
        <v>159</v>
      </c>
      <c r="B160" s="27" t="n">
        <f aca="false">ROUND(PRRAS!J179,2)</f>
        <v>29369.54</v>
      </c>
      <c r="C160" s="27" t="n">
        <f aca="false">ROUND(PRRAS!K179,2)</f>
        <v>48741.08</v>
      </c>
      <c r="D160" s="27" t="n">
        <v>0</v>
      </c>
      <c r="E160" s="27" t="n">
        <v>0</v>
      </c>
      <c r="F160" s="30" t="n">
        <f aca="false">A160/100*B160+A160/50*C160</f>
        <v>201694.203</v>
      </c>
      <c r="J160" s="33" t="n">
        <f aca="false">ABS(B160-ROUND(B160,2))+ABS(C160-ROUND(C160,2))</f>
        <v>0</v>
      </c>
    </row>
    <row r="161" customFormat="false" ht="12.75" hidden="false" customHeight="false" outlineLevel="0" collapsed="false">
      <c r="A161" s="29" t="n">
        <f aca="false">PRRAS!I180</f>
        <v>160</v>
      </c>
      <c r="B161" s="27" t="n">
        <f aca="false">ROUND(PRRAS!J180,2)</f>
        <v>4</v>
      </c>
      <c r="C161" s="27" t="n">
        <f aca="false">ROUND(PRRAS!K180,2)</f>
        <v>7</v>
      </c>
      <c r="D161" s="27" t="n">
        <v>0</v>
      </c>
      <c r="E161" s="27" t="n">
        <v>0</v>
      </c>
      <c r="F161" s="30" t="n">
        <f aca="false">A161/100*B161+A161/50*C161</f>
        <v>28.8</v>
      </c>
      <c r="J161" s="33" t="n">
        <f aca="false">ABS(B161-ROUND(B161,0))+ABS(C161-ROUND(C161,0))</f>
        <v>0</v>
      </c>
    </row>
    <row r="162" customFormat="false" ht="12.75" hidden="false" customHeight="false" outlineLevel="0" collapsed="false">
      <c r="A162" s="29" t="n">
        <f aca="false">PRRAS!I181</f>
        <v>161</v>
      </c>
      <c r="B162" s="27" t="n">
        <f aca="false">ROUND(PRRAS!J181,2)</f>
        <v>4</v>
      </c>
      <c r="C162" s="27" t="n">
        <f aca="false">ROUND(PRRAS!K181,2)</f>
        <v>7</v>
      </c>
      <c r="D162" s="27" t="n">
        <v>0</v>
      </c>
      <c r="E162" s="27" t="n">
        <v>0</v>
      </c>
      <c r="F162" s="30" t="n">
        <f aca="false">A162/100*B162+A162/50*C162</f>
        <v>28.98</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8</v>
      </c>
      <c r="C172" s="27" t="n">
        <f aca="false">ROUND(PRRAS!K194,2)</f>
        <v>14</v>
      </c>
      <c r="D172" s="27" t="n">
        <v>0</v>
      </c>
      <c r="E172" s="27" t="n">
        <v>0</v>
      </c>
      <c r="F172" s="30" t="n">
        <f aca="false">A172/100*B172+A172/50*C172</f>
        <v>61.56</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42629.17</v>
      </c>
      <c r="C2" s="27" t="n">
        <f aca="false">ROUND(BIL!K19,2)</f>
        <v>72073.2</v>
      </c>
      <c r="D2" s="27" t="n">
        <v>0</v>
      </c>
      <c r="E2" s="27" t="n">
        <v>0</v>
      </c>
      <c r="F2" s="30" t="n">
        <f aca="false">A2/100*B2+A2/50*C2</f>
        <v>1867.7557</v>
      </c>
      <c r="G2" s="31" t="str">
        <f aca="false">TRIM(UPPER(RefStr!C13))</f>
        <v>HR5023860021100502588</v>
      </c>
      <c r="H2" s="32" t="n">
        <v>0</v>
      </c>
      <c r="I2" s="31" t="s">
        <v>37</v>
      </c>
      <c r="J2" s="33" t="n">
        <f aca="false">ABS(B2-ROUND(B2,2))+ABS(C2-ROUND(C2,2))</f>
        <v>0</v>
      </c>
    </row>
    <row r="3" customFormat="false" ht="12.75" hidden="false" customHeight="false" outlineLevel="0" collapsed="false">
      <c r="A3" s="29" t="n">
        <f aca="false">BIL!I20</f>
        <v>2</v>
      </c>
      <c r="B3" s="27" t="n">
        <f aca="false">ROUND(BIL!J20,2)</f>
        <v>13166.51</v>
      </c>
      <c r="C3" s="27" t="n">
        <f aca="false">ROUND(BIL!K20,2)</f>
        <v>12649.42</v>
      </c>
      <c r="D3" s="27" t="n">
        <v>0</v>
      </c>
      <c r="E3" s="27" t="n">
        <v>0</v>
      </c>
      <c r="F3" s="30" t="n">
        <f aca="false">A3/100*B3+A3/50*C3</f>
        <v>769.307</v>
      </c>
      <c r="G3" s="26" t="str">
        <f aca="false">TEXT(INT(VALUE(RefStr!J11)),"00000000")</f>
        <v>01059246</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SLIJEPIH KOPRIVNIČKO-KRIŽEVAČKE ŽUPANIJE</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48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KOPRIVNIC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OPATIČKA 6/1</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9" t="n">
        <f aca="false">BIL!I26</f>
        <v>8</v>
      </c>
      <c r="B9" s="27" t="n">
        <f aca="false">ROUND(BIL!J26,2)</f>
        <v>669.59</v>
      </c>
      <c r="C9" s="27" t="n">
        <f aca="false">ROUND(BIL!K26,2)</f>
        <v>669.59</v>
      </c>
      <c r="D9" s="27" t="n">
        <v>0</v>
      </c>
      <c r="E9" s="27" t="n">
        <v>0</v>
      </c>
      <c r="F9" s="30" t="n">
        <f aca="false">A9/100*B9+A9/50*C9</f>
        <v>160.7016</v>
      </c>
      <c r="G9" s="26" t="str">
        <f aca="false">IF(RefStr!J17&lt;&gt;"",TEXT(INT(VALUE(RefStr!J17)),"00"),"00")</f>
        <v>06</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201</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669.59</v>
      </c>
      <c r="C17" s="27" t="n">
        <f aca="false">ROUND(BIL!K34,2)</f>
        <v>669.59</v>
      </c>
      <c r="D17" s="27" t="n">
        <v>0</v>
      </c>
      <c r="E17" s="27" t="n">
        <v>0</v>
      </c>
      <c r="F17" s="30" t="n">
        <f aca="false">A17/100*B17+A17/50*C17</f>
        <v>321.4032</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669.59</v>
      </c>
      <c r="C18" s="27" t="n">
        <f aca="false">ROUND(BIL!K35,2)</f>
        <v>669.59</v>
      </c>
      <c r="D18" s="27" t="n">
        <v>0</v>
      </c>
      <c r="E18" s="27" t="n">
        <v>0</v>
      </c>
      <c r="F18" s="30" t="n">
        <f aca="false">A18/100*B18+A18/50*C18</f>
        <v>341.4909</v>
      </c>
      <c r="G18" s="26" t="str">
        <f aca="false">IF(ISERROR(RefStr!D39),"-",UPPER(TRIM(RefStr!D39)))</f>
        <v>MARIO ŠUTALO</v>
      </c>
      <c r="I18" s="34" t="s">
        <v>54</v>
      </c>
      <c r="J18" s="33" t="n">
        <f aca="false">ABS(B18-ROUND(B18,2))+ABS(C18-ROUND(C18,2))</f>
        <v>0</v>
      </c>
    </row>
    <row r="19" customFormat="false" ht="12.75" hidden="false" customHeight="false" outlineLevel="0" collapsed="false">
      <c r="A19" s="29" t="n">
        <f aca="false">BIL!I36</f>
        <v>18</v>
      </c>
      <c r="B19" s="27" t="n">
        <f aca="false">ROUND(BIL!J36,2)</f>
        <v>13166.51</v>
      </c>
      <c r="C19" s="27" t="n">
        <f aca="false">ROUND(BIL!K36,2)</f>
        <v>12649.42</v>
      </c>
      <c r="D19" s="27" t="n">
        <v>0</v>
      </c>
      <c r="E19" s="27" t="n">
        <v>0</v>
      </c>
      <c r="F19" s="30" t="n">
        <f aca="false">A19/100*B19+A19/50*C19</f>
        <v>6923.763</v>
      </c>
      <c r="I19" s="34" t="s">
        <v>55</v>
      </c>
      <c r="J19" s="33" t="n">
        <f aca="false">ABS(B19-ROUND(B19,2))+ABS(C19-ROUND(C19,2))</f>
        <v>0</v>
      </c>
    </row>
    <row r="20" customFormat="false" ht="12.75" hidden="false" customHeight="false" outlineLevel="0" collapsed="false">
      <c r="A20" s="29" t="n">
        <f aca="false">BIL!I37</f>
        <v>19</v>
      </c>
      <c r="B20" s="27" t="n">
        <f aca="false">ROUND(BIL!J37,2)</f>
        <v>22624.94</v>
      </c>
      <c r="C20" s="27" t="n">
        <f aca="false">ROUND(BIL!K37,2)</f>
        <v>22624.94</v>
      </c>
      <c r="D20" s="27" t="n">
        <v>0</v>
      </c>
      <c r="E20" s="27" t="n">
        <v>0</v>
      </c>
      <c r="F20" s="30" t="n">
        <f aca="false">A20/100*B20+A20/50*C20</f>
        <v>12896.2158</v>
      </c>
      <c r="G20" s="26" t="str">
        <f aca="false">IF(ISERROR(RefStr!D43),"-",UPPER(TRIM(RefStr!D43)))</f>
        <v>TIHOMIR HLEB</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48624342</v>
      </c>
      <c r="I21" s="31" t="s">
        <v>57</v>
      </c>
      <c r="J21" s="33" t="n">
        <f aca="false">ABS(B21-ROUND(B21,2))+ABS(C21-ROUND(C21,2))</f>
        <v>0</v>
      </c>
    </row>
    <row r="22" customFormat="false" ht="12.75" hidden="false" customHeight="false" outlineLevel="0" collapsed="false">
      <c r="A22" s="29" t="n">
        <f aca="false">BIL!I39</f>
        <v>21</v>
      </c>
      <c r="B22" s="27" t="n">
        <f aca="false">ROUND(BIL!J39,2)</f>
        <v>22624.94</v>
      </c>
      <c r="C22" s="27" t="n">
        <f aca="false">ROUND(BIL!K39,2)</f>
        <v>22624.94</v>
      </c>
      <c r="D22" s="27" t="n">
        <v>0</v>
      </c>
      <c r="E22" s="27" t="n">
        <v>0</v>
      </c>
      <c r="F22" s="30" t="n">
        <f aca="false">A22/100*B22+A22/50*C22</f>
        <v>14253.7122</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tintus@net.hr</v>
      </c>
      <c r="I23" s="34" t="s">
        <v>59</v>
      </c>
      <c r="J23" s="33" t="n">
        <f aca="false">ABS(B23-ROUND(B23,2))+ABS(C23-ROUND(C23,2))</f>
        <v>0</v>
      </c>
    </row>
    <row r="24" customFormat="false" ht="12.75" hidden="false" customHeight="false" outlineLevel="0" collapsed="false">
      <c r="A24" s="29" t="n">
        <f aca="false">BIL!I41</f>
        <v>23</v>
      </c>
      <c r="B24" s="27" t="n">
        <f aca="false">ROUND(BIL!J41,2)</f>
        <v>38281.46</v>
      </c>
      <c r="C24" s="27" t="n">
        <f aca="false">ROUND(BIL!K41,2)</f>
        <v>38281.46</v>
      </c>
      <c r="D24" s="27" t="n">
        <v>0</v>
      </c>
      <c r="E24" s="27" t="n">
        <v>0</v>
      </c>
      <c r="F24" s="30" t="n">
        <f aca="false">A24/100*B24+A24/50*C24</f>
        <v>26414.2074</v>
      </c>
      <c r="I24" s="34" t="s">
        <v>60</v>
      </c>
      <c r="J24" s="33" t="n">
        <f aca="false">ABS(B24-ROUND(B24,2))+ABS(C24-ROUND(C24,2))</f>
        <v>0</v>
      </c>
    </row>
    <row r="25" customFormat="false" ht="12.75" hidden="false" customHeight="false" outlineLevel="0" collapsed="false">
      <c r="A25" s="29" t="n">
        <f aca="false">BIL!I42</f>
        <v>24</v>
      </c>
      <c r="B25" s="27" t="n">
        <f aca="false">ROUND(BIL!J42,2)</f>
        <v>33487.11</v>
      </c>
      <c r="C25" s="27" t="n">
        <f aca="false">ROUND(BIL!K42,2)</f>
        <v>33487.11</v>
      </c>
      <c r="D25" s="27" t="n">
        <v>0</v>
      </c>
      <c r="E25" s="27" t="n">
        <v>0</v>
      </c>
      <c r="F25" s="30" t="n">
        <f aca="false">A25/100*B25+A25/50*C25</f>
        <v>24110.7192</v>
      </c>
      <c r="I25" s="34" t="s">
        <v>61</v>
      </c>
      <c r="J25" s="33" t="n">
        <f aca="false">ABS(B25-ROUND(B25,2))+ABS(C25-ROUND(C25,2))</f>
        <v>0</v>
      </c>
    </row>
    <row r="26" customFormat="false" ht="12.75" hidden="false" customHeight="false" outlineLevel="0" collapsed="false">
      <c r="A26" s="29" t="n">
        <f aca="false">BIL!I43</f>
        <v>25</v>
      </c>
      <c r="B26" s="27" t="n">
        <f aca="false">ROUND(BIL!J43,2)</f>
        <v>473.44</v>
      </c>
      <c r="C26" s="27" t="n">
        <f aca="false">ROUND(BIL!K43,2)</f>
        <v>473.44</v>
      </c>
      <c r="D26" s="27" t="n">
        <v>0</v>
      </c>
      <c r="E26" s="27" t="n">
        <v>0</v>
      </c>
      <c r="F26" s="30" t="n">
        <f aca="false">A26/100*B26+A26/50*C26</f>
        <v>355.08</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2728.24</v>
      </c>
      <c r="C27" s="27" t="n">
        <f aca="false">ROUND(BIL!K44,2)</f>
        <v>2728.24</v>
      </c>
      <c r="D27" s="27" t="n">
        <v>0</v>
      </c>
      <c r="E27" s="27" t="n">
        <v>0</v>
      </c>
      <c r="F27" s="30" t="n">
        <f aca="false">A27/100*B27+A27/50*C27</f>
        <v>2128.0272</v>
      </c>
      <c r="G27" s="35" t="n">
        <f aca="false">SUM(F2:F374)</f>
        <v>15817459.164</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1592.67</v>
      </c>
      <c r="C31" s="27" t="n">
        <f aca="false">ROUND(BIL!K48,2)</f>
        <v>1592.67</v>
      </c>
      <c r="D31" s="27" t="n">
        <v>0</v>
      </c>
      <c r="E31" s="27" t="n">
        <v>0</v>
      </c>
      <c r="F31" s="30" t="n">
        <f aca="false">A31/100*B31+A31/50*C31</f>
        <v>1433.403</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862.7</v>
      </c>
      <c r="C32" s="27" t="n">
        <f aca="false">ROUND(BIL!K49,2)</f>
        <v>862.7</v>
      </c>
      <c r="D32" s="27" t="n">
        <v>0</v>
      </c>
      <c r="E32" s="27" t="n">
        <v>0</v>
      </c>
      <c r="F32" s="30" t="n">
        <f aca="false">A32/100*B32+A32/50*C32</f>
        <v>802.311</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862.7</v>
      </c>
      <c r="C33" s="27" t="n">
        <f aca="false">ROUND(BIL!K50,2)</f>
        <v>862.7</v>
      </c>
      <c r="D33" s="27" t="n">
        <v>0</v>
      </c>
      <c r="E33" s="27" t="n">
        <v>0</v>
      </c>
      <c r="F33" s="30" t="n">
        <f aca="false">A33/100*B33+A33/50*C33</f>
        <v>828.192</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76517474994</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7307</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5817459.164</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48602.59</v>
      </c>
      <c r="C47" s="27" t="n">
        <f aca="false">ROUND(BIL!K64,2)</f>
        <v>49119.68</v>
      </c>
      <c r="D47" s="27" t="n">
        <v>0</v>
      </c>
      <c r="E47" s="27" t="n">
        <v>0</v>
      </c>
      <c r="F47" s="30" t="n">
        <f aca="false">A47/100*B47+A47/50*C47</f>
        <v>67547.297</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3671.75</v>
      </c>
      <c r="C54" s="27" t="n">
        <f aca="false">ROUND(BIL!K71,2)</f>
        <v>15377.74</v>
      </c>
      <c r="D54" s="27" t="n">
        <v>0</v>
      </c>
      <c r="E54" s="27" t="n">
        <v>0</v>
      </c>
      <c r="F54" s="30" t="n">
        <f aca="false">A54/100*B54+A54/50*C54</f>
        <v>23546.4319</v>
      </c>
      <c r="J54" s="33" t="n">
        <f aca="false">ABS(B54-ROUND(B54,2))+ABS(C54-ROUND(C54,2))</f>
        <v>0</v>
      </c>
    </row>
    <row r="55" customFormat="false" ht="12.75" hidden="false" customHeight="false" outlineLevel="0" collapsed="false">
      <c r="A55" s="29" t="n">
        <f aca="false">BIL!I72</f>
        <v>54</v>
      </c>
      <c r="B55" s="27" t="n">
        <f aca="false">ROUND(BIL!J72,2)</f>
        <v>13671.75</v>
      </c>
      <c r="C55" s="27" t="n">
        <f aca="false">ROUND(BIL!K72,2)</f>
        <v>15377.74</v>
      </c>
      <c r="D55" s="27" t="n">
        <v>0</v>
      </c>
      <c r="E55" s="27" t="n">
        <v>0</v>
      </c>
      <c r="F55" s="30" t="n">
        <f aca="false">A55/100*B55+A55/50*C55</f>
        <v>23990.7042</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29462.66</v>
      </c>
      <c r="C75" s="27" t="n">
        <f aca="false">ROUND(BIL!K92,2)</f>
        <v>59423.78</v>
      </c>
      <c r="D75" s="27" t="n">
        <v>0</v>
      </c>
      <c r="E75" s="27" t="n">
        <v>0</v>
      </c>
      <c r="F75" s="30" t="n">
        <f aca="false">A75/100*B75+A75/50*C75</f>
        <v>109749.5628</v>
      </c>
      <c r="J75" s="33" t="n">
        <f aca="false">ABS(B75-ROUND(B75,2))+ABS(C75-ROUND(C75,2))</f>
        <v>0</v>
      </c>
    </row>
    <row r="76" customFormat="false" ht="12.75" hidden="false" customHeight="false" outlineLevel="0" collapsed="false">
      <c r="A76" s="29" t="n">
        <f aca="false">BIL!I93</f>
        <v>75</v>
      </c>
      <c r="B76" s="27" t="n">
        <f aca="false">ROUND(BIL!J93,2)</f>
        <v>29369.54</v>
      </c>
      <c r="C76" s="27" t="n">
        <f aca="false">ROUND(BIL!K93,2)</f>
        <v>48741.08</v>
      </c>
      <c r="D76" s="27" t="n">
        <v>0</v>
      </c>
      <c r="E76" s="27" t="n">
        <v>0</v>
      </c>
      <c r="F76" s="30" t="n">
        <f aca="false">A76/100*B76+A76/50*C76</f>
        <v>95138.775</v>
      </c>
      <c r="J76" s="33" t="n">
        <f aca="false">ABS(B76-ROUND(B76,2))+ABS(C76-ROUND(C76,2))</f>
        <v>0</v>
      </c>
    </row>
    <row r="77" customFormat="false" ht="12.75" hidden="false" customHeight="false" outlineLevel="0" collapsed="false">
      <c r="A77" s="29" t="n">
        <f aca="false">BIL!I94</f>
        <v>76</v>
      </c>
      <c r="B77" s="27" t="n">
        <f aca="false">ROUND(BIL!J94,2)</f>
        <v>29283.63</v>
      </c>
      <c r="C77" s="27" t="n">
        <f aca="false">ROUND(BIL!K94,2)</f>
        <v>48610.55</v>
      </c>
      <c r="D77" s="27" t="n">
        <v>0</v>
      </c>
      <c r="E77" s="27" t="n">
        <v>0</v>
      </c>
      <c r="F77" s="30" t="n">
        <f aca="false">A77/100*B77+A77/50*C77</f>
        <v>96143.5948</v>
      </c>
      <c r="J77" s="33" t="n">
        <f aca="false">ABS(B77-ROUND(B77,2))+ABS(C77-ROUND(C77,2))</f>
        <v>0</v>
      </c>
    </row>
    <row r="78" customFormat="false" ht="12.75" hidden="false" customHeight="false" outlineLevel="0" collapsed="false">
      <c r="A78" s="29" t="n">
        <f aca="false">BIL!I95</f>
        <v>77</v>
      </c>
      <c r="B78" s="27" t="n">
        <f aca="false">ROUND(BIL!J95,2)</f>
        <v>29283.63</v>
      </c>
      <c r="C78" s="27" t="n">
        <f aca="false">ROUND(BIL!K95,2)</f>
        <v>48610.55</v>
      </c>
      <c r="D78" s="27" t="n">
        <v>0</v>
      </c>
      <c r="E78" s="27" t="n">
        <v>0</v>
      </c>
      <c r="F78" s="30" t="n">
        <f aca="false">A78/100*B78+A78/50*C78</f>
        <v>97408.6421</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85.91</v>
      </c>
      <c r="C82" s="27" t="n">
        <f aca="false">ROUND(BIL!K99,2)</f>
        <v>130.53</v>
      </c>
      <c r="D82" s="27" t="n">
        <v>0</v>
      </c>
      <c r="E82" s="27" t="n">
        <v>0</v>
      </c>
      <c r="F82" s="30" t="n">
        <f aca="false">A82/100*B82+A82/50*C82</f>
        <v>281.0457</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48.45</v>
      </c>
      <c r="C84" s="27" t="n">
        <f aca="false">ROUND(BIL!K101,2)</f>
        <v>10338.45</v>
      </c>
      <c r="D84" s="27" t="n">
        <v>0</v>
      </c>
      <c r="E84" s="27" t="n">
        <v>0</v>
      </c>
      <c r="F84" s="30" t="n">
        <f aca="false">A84/100*B84+A84/50*C84</f>
        <v>17202.0405</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48.45</v>
      </c>
      <c r="C90" s="27" t="n">
        <f aca="false">ROUND(BIL!K107,2)</f>
        <v>48.45</v>
      </c>
      <c r="D90" s="27" t="n">
        <v>0</v>
      </c>
      <c r="E90" s="27" t="n">
        <v>0</v>
      </c>
      <c r="F90" s="30" t="n">
        <f aca="false">A90/100*B90+A90/50*C90</f>
        <v>129.3615</v>
      </c>
      <c r="J90" s="33" t="n">
        <f aca="false">ABS(B90-ROUND(B90,2))+ABS(C90-ROUND(C90,2))</f>
        <v>0</v>
      </c>
    </row>
    <row r="91" customFormat="false" ht="12.75" hidden="false" customHeight="false" outlineLevel="0" collapsed="false">
      <c r="A91" s="29" t="n">
        <f aca="false">BIL!I108</f>
        <v>90</v>
      </c>
      <c r="B91" s="27" t="n">
        <f aca="false">ROUND(BIL!J108,2)</f>
        <v>48.45</v>
      </c>
      <c r="C91" s="27" t="n">
        <f aca="false">ROUND(BIL!K108,2)</f>
        <v>48.45</v>
      </c>
      <c r="D91" s="27" t="n">
        <v>0</v>
      </c>
      <c r="E91" s="27" t="n">
        <v>0</v>
      </c>
      <c r="F91" s="30" t="n">
        <f aca="false">A91/100*B91+A91/50*C91</f>
        <v>130.815</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10290</v>
      </c>
      <c r="D96" s="27" t="n">
        <v>0</v>
      </c>
      <c r="E96" s="27" t="n">
        <v>0</v>
      </c>
      <c r="F96" s="30" t="n">
        <f aca="false">A96/100*B96+A96/50*C96</f>
        <v>19551</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10290</v>
      </c>
      <c r="D100" s="27" t="n">
        <v>0</v>
      </c>
      <c r="E100" s="27" t="n">
        <v>0</v>
      </c>
      <c r="F100" s="30" t="n">
        <f aca="false">A100/100*B100+A100/50*C100</f>
        <v>20374.2</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63</v>
      </c>
      <c r="D134" s="27" t="n">
        <v>0</v>
      </c>
      <c r="E134" s="27" t="n">
        <v>0</v>
      </c>
      <c r="F134" s="30" t="n">
        <f aca="false">A134/100*B134+A134/50*C134</f>
        <v>167.58</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63</v>
      </c>
      <c r="D135" s="27" t="n">
        <v>0</v>
      </c>
      <c r="E135" s="27" t="n">
        <v>0</v>
      </c>
      <c r="F135" s="30" t="n">
        <f aca="false">A135/100*B135+A135/50*C135</f>
        <v>168.84</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44.67</v>
      </c>
      <c r="C143" s="27" t="n">
        <f aca="false">ROUND(BIL!K160,2)</f>
        <v>281.25</v>
      </c>
      <c r="D143" s="27" t="n">
        <v>0</v>
      </c>
      <c r="E143" s="27" t="n">
        <v>0</v>
      </c>
      <c r="F143" s="30" t="n">
        <f aca="false">A143/100*B143+A143/50*C143</f>
        <v>862.1814</v>
      </c>
      <c r="J143" s="33" t="n">
        <f aca="false">ABS(B143-ROUND(B143,2))+ABS(C143-ROUND(C143,2))</f>
        <v>0</v>
      </c>
    </row>
    <row r="144" customFormat="false" ht="12.75" hidden="false" customHeight="false" outlineLevel="0" collapsed="false">
      <c r="A144" s="29" t="n">
        <f aca="false">BIL!I161</f>
        <v>143</v>
      </c>
      <c r="B144" s="27" t="n">
        <f aca="false">ROUND(BIL!J161,2)</f>
        <v>44.67</v>
      </c>
      <c r="C144" s="27" t="n">
        <f aca="false">ROUND(BIL!K161,2)</f>
        <v>281.25</v>
      </c>
      <c r="D144" s="27" t="n">
        <v>0</v>
      </c>
      <c r="E144" s="27" t="n">
        <v>0</v>
      </c>
      <c r="F144" s="30" t="n">
        <f aca="false">A144/100*B144+A144/50*C144</f>
        <v>868.2531</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42629.17</v>
      </c>
      <c r="C146" s="27" t="n">
        <f aca="false">ROUND(BIL!K164,2)</f>
        <v>72073.2</v>
      </c>
      <c r="D146" s="27" t="n">
        <v>0</v>
      </c>
      <c r="E146" s="27" t="n">
        <v>0</v>
      </c>
      <c r="F146" s="30" t="n">
        <f aca="false">A146/100*B146+A146/50*C146</f>
        <v>270824.5765</v>
      </c>
      <c r="J146" s="33" t="n">
        <f aca="false">ABS(B146-ROUND(B146,2))+ABS(C146-ROUND(C146,2))</f>
        <v>0</v>
      </c>
    </row>
    <row r="147" customFormat="false" ht="12.75" hidden="false" customHeight="false" outlineLevel="0" collapsed="false">
      <c r="A147" s="29" t="n">
        <f aca="false">BIL!I165</f>
        <v>146</v>
      </c>
      <c r="B147" s="27" t="n">
        <f aca="false">ROUND(BIL!J165,2)</f>
        <v>4203.99</v>
      </c>
      <c r="C147" s="27" t="n">
        <f aca="false">ROUND(BIL!K165,2)</f>
        <v>9270.87</v>
      </c>
      <c r="D147" s="27" t="n">
        <v>0</v>
      </c>
      <c r="E147" s="27" t="n">
        <v>0</v>
      </c>
      <c r="F147" s="30" t="n">
        <f aca="false">A147/100*B147+A147/50*C147</f>
        <v>33208.7658</v>
      </c>
      <c r="J147" s="33" t="n">
        <f aca="false">ABS(B147-ROUND(B147,2))+ABS(C147-ROUND(C147,2))</f>
        <v>0</v>
      </c>
    </row>
    <row r="148" customFormat="false" ht="12.75" hidden="false" customHeight="false" outlineLevel="0" collapsed="false">
      <c r="A148" s="29" t="n">
        <f aca="false">BIL!I166</f>
        <v>147</v>
      </c>
      <c r="B148" s="27" t="n">
        <f aca="false">ROUND(BIL!J166,2)</f>
        <v>4203.99</v>
      </c>
      <c r="C148" s="27" t="n">
        <f aca="false">ROUND(BIL!K166,2)</f>
        <v>9270.87</v>
      </c>
      <c r="D148" s="27" t="n">
        <v>0</v>
      </c>
      <c r="E148" s="27" t="n">
        <v>0</v>
      </c>
      <c r="F148" s="30" t="n">
        <f aca="false">A148/100*B148+A148/50*C148</f>
        <v>33436.2231</v>
      </c>
      <c r="J148" s="33" t="n">
        <f aca="false">ABS(B148-ROUND(B148,2))+ABS(C148-ROUND(C148,2))</f>
        <v>0</v>
      </c>
    </row>
    <row r="149" customFormat="false" ht="12.75" hidden="false" customHeight="false" outlineLevel="0" collapsed="false">
      <c r="A149" s="29" t="n">
        <f aca="false">BIL!I167</f>
        <v>148</v>
      </c>
      <c r="B149" s="27" t="n">
        <f aca="false">ROUND(BIL!J167,2)</f>
        <v>3880.3</v>
      </c>
      <c r="C149" s="27" t="n">
        <f aca="false">ROUND(BIL!K167,2)</f>
        <v>8405.56</v>
      </c>
      <c r="D149" s="27" t="n">
        <v>0</v>
      </c>
      <c r="E149" s="27" t="n">
        <v>0</v>
      </c>
      <c r="F149" s="30" t="n">
        <f aca="false">A149/100*B149+A149/50*C149</f>
        <v>30623.3016</v>
      </c>
      <c r="J149" s="33" t="n">
        <f aca="false">ABS(B149-ROUND(B149,2))+ABS(C149-ROUND(C149,2))</f>
        <v>0</v>
      </c>
    </row>
    <row r="150" customFormat="false" ht="12.75" hidden="false" customHeight="false" outlineLevel="0" collapsed="false">
      <c r="A150" s="29" t="n">
        <f aca="false">BIL!I168</f>
        <v>149</v>
      </c>
      <c r="B150" s="27" t="n">
        <f aca="false">ROUND(BIL!J168,2)</f>
        <v>2775.65</v>
      </c>
      <c r="C150" s="27" t="n">
        <f aca="false">ROUND(BIL!K168,2)</f>
        <v>5681.45</v>
      </c>
      <c r="D150" s="27" t="n">
        <v>0</v>
      </c>
      <c r="E150" s="27" t="n">
        <v>0</v>
      </c>
      <c r="F150" s="30" t="n">
        <f aca="false">A150/100*B150+A150/50*C150</f>
        <v>21066.4395</v>
      </c>
      <c r="J150" s="33" t="n">
        <f aca="false">ABS(B150-ROUND(B150,2))+ABS(C150-ROUND(C150,2))</f>
        <v>0</v>
      </c>
    </row>
    <row r="151" customFormat="false" ht="12.75" hidden="false" customHeight="false" outlineLevel="0" collapsed="false">
      <c r="A151" s="29" t="n">
        <f aca="false">BIL!I169</f>
        <v>150</v>
      </c>
      <c r="B151" s="27" t="n">
        <f aca="false">ROUND(BIL!J169,2)</f>
        <v>11.19</v>
      </c>
      <c r="C151" s="27" t="n">
        <f aca="false">ROUND(BIL!K169,2)</f>
        <v>11.19</v>
      </c>
      <c r="D151" s="27" t="n">
        <v>0</v>
      </c>
      <c r="E151" s="27" t="n">
        <v>0</v>
      </c>
      <c r="F151" s="30" t="n">
        <f aca="false">A151/100*B151+A151/50*C151</f>
        <v>50.355</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22.18</v>
      </c>
      <c r="C153" s="27" t="n">
        <f aca="false">ROUND(BIL!K171,2)</f>
        <v>227.34</v>
      </c>
      <c r="D153" s="27" t="n">
        <v>0</v>
      </c>
      <c r="E153" s="27" t="n">
        <v>0</v>
      </c>
      <c r="F153" s="30" t="n">
        <f aca="false">A153/100*B153+A153/50*C153</f>
        <v>724.8272</v>
      </c>
      <c r="J153" s="33" t="n">
        <f aca="false">ABS(B153-ROUND(B153,2))+ABS(C153-ROUND(C153,2))</f>
        <v>0</v>
      </c>
    </row>
    <row r="154" customFormat="false" ht="12.75" hidden="false" customHeight="false" outlineLevel="0" collapsed="false">
      <c r="A154" s="29" t="n">
        <f aca="false">BIL!I172</f>
        <v>153</v>
      </c>
      <c r="B154" s="27" t="n">
        <f aca="false">ROUND(BIL!J172,2)</f>
        <v>523.32</v>
      </c>
      <c r="C154" s="27" t="n">
        <f aca="false">ROUND(BIL!K172,2)</f>
        <v>1296.7</v>
      </c>
      <c r="D154" s="27" t="n">
        <v>0</v>
      </c>
      <c r="E154" s="27" t="n">
        <v>0</v>
      </c>
      <c r="F154" s="30" t="n">
        <f aca="false">A154/100*B154+A154/50*C154</f>
        <v>4768.5816</v>
      </c>
      <c r="J154" s="33" t="n">
        <f aca="false">ABS(B154-ROUND(B154,2))+ABS(C154-ROUND(C154,2))</f>
        <v>0</v>
      </c>
    </row>
    <row r="155" customFormat="false" ht="12.75" hidden="false" customHeight="false" outlineLevel="0" collapsed="false">
      <c r="A155" s="29" t="n">
        <f aca="false">BIL!I173</f>
        <v>154</v>
      </c>
      <c r="B155" s="27" t="n">
        <f aca="false">ROUND(BIL!J173,2)</f>
        <v>547.96</v>
      </c>
      <c r="C155" s="27" t="n">
        <f aca="false">ROUND(BIL!K173,2)</f>
        <v>1188.88</v>
      </c>
      <c r="D155" s="27" t="n">
        <v>0</v>
      </c>
      <c r="E155" s="27" t="n">
        <v>0</v>
      </c>
      <c r="F155" s="30" t="n">
        <f aca="false">A155/100*B155+A155/50*C155</f>
        <v>4505.6088</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323.69</v>
      </c>
      <c r="C157" s="27" t="n">
        <f aca="false">ROUND(BIL!K175,2)</f>
        <v>865.31</v>
      </c>
      <c r="D157" s="27" t="n">
        <v>0</v>
      </c>
      <c r="E157" s="27" t="n">
        <v>0</v>
      </c>
      <c r="F157" s="30" t="n">
        <f aca="false">A157/100*B157+A157/50*C157</f>
        <v>3204.7236</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31.85</v>
      </c>
      <c r="D158" s="27" t="n">
        <v>0</v>
      </c>
      <c r="E158" s="27" t="n">
        <v>0</v>
      </c>
      <c r="F158" s="30" t="n">
        <f aca="false">A158/100*B158+A158/50*C158</f>
        <v>100.009</v>
      </c>
      <c r="J158" s="33" t="n">
        <f aca="false">ABS(B158-ROUND(B158,2))+ABS(C158-ROUND(C158,2))</f>
        <v>0</v>
      </c>
    </row>
    <row r="159" customFormat="false" ht="12.75" hidden="false" customHeight="false" outlineLevel="0" collapsed="false">
      <c r="A159" s="29" t="n">
        <f aca="false">BIL!I177</f>
        <v>158</v>
      </c>
      <c r="B159" s="27" t="n">
        <f aca="false">ROUND(BIL!J177,2)</f>
        <v>122.32</v>
      </c>
      <c r="C159" s="27" t="n">
        <f aca="false">ROUND(BIL!K177,2)</f>
        <v>122.32</v>
      </c>
      <c r="D159" s="27" t="n">
        <v>0</v>
      </c>
      <c r="E159" s="27" t="n">
        <v>0</v>
      </c>
      <c r="F159" s="30" t="n">
        <f aca="false">A159/100*B159+A159/50*C159</f>
        <v>579.7968</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201.37</v>
      </c>
      <c r="C162" s="27" t="n">
        <f aca="false">ROUND(BIL!K180,2)</f>
        <v>382.83</v>
      </c>
      <c r="D162" s="27" t="n">
        <v>0</v>
      </c>
      <c r="E162" s="27" t="n">
        <v>0</v>
      </c>
      <c r="F162" s="30" t="n">
        <f aca="false">A162/100*B162+A162/50*C162</f>
        <v>1556.9183</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328.31</v>
      </c>
      <c r="D164" s="27" t="n">
        <v>0</v>
      </c>
      <c r="E164" s="27" t="n">
        <v>0</v>
      </c>
      <c r="F164" s="30" t="n">
        <f aca="false">A164/100*B164+A164/50*C164</f>
        <v>1070.2906</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38425.18</v>
      </c>
      <c r="C196" s="27" t="n">
        <f aca="false">ROUND(BIL!K214,2)</f>
        <v>62802.33</v>
      </c>
      <c r="D196" s="27" t="n">
        <v>0</v>
      </c>
      <c r="E196" s="27" t="n">
        <v>0</v>
      </c>
      <c r="F196" s="30" t="n">
        <f aca="false">A196/100*B196+A196/50*C196</f>
        <v>319858.188</v>
      </c>
      <c r="J196" s="33" t="n">
        <f aca="false">ABS(B196-ROUND(B196,2))+ABS(C196-ROUND(C196,2))</f>
        <v>0</v>
      </c>
    </row>
    <row r="197" customFormat="false" ht="12.75" hidden="false" customHeight="false" outlineLevel="0" collapsed="false">
      <c r="A197" s="29" t="n">
        <f aca="false">BIL!I215</f>
        <v>196</v>
      </c>
      <c r="B197" s="27" t="n">
        <f aca="false">ROUND(BIL!J215,2)</f>
        <v>16937.66</v>
      </c>
      <c r="C197" s="27" t="n">
        <f aca="false">ROUND(BIL!K215,2)</f>
        <v>16598.29</v>
      </c>
      <c r="D197" s="27" t="n">
        <v>0</v>
      </c>
      <c r="E197" s="27" t="n">
        <v>0</v>
      </c>
      <c r="F197" s="30" t="n">
        <f aca="false">A197/100*B197+A197/50*C197</f>
        <v>98263.1104</v>
      </c>
      <c r="J197" s="33" t="n">
        <f aca="false">ABS(B197-ROUND(B197,2))+ABS(C197-ROUND(C197,2))</f>
        <v>0</v>
      </c>
    </row>
    <row r="198" customFormat="false" ht="12.75" hidden="false" customHeight="false" outlineLevel="0" collapsed="false">
      <c r="A198" s="29" t="n">
        <f aca="false">BIL!I216</f>
        <v>197</v>
      </c>
      <c r="B198" s="27" t="n">
        <f aca="false">ROUND(BIL!J216,2)</f>
        <v>16937.66</v>
      </c>
      <c r="C198" s="27" t="n">
        <f aca="false">ROUND(BIL!K216,2)</f>
        <v>16598.29</v>
      </c>
      <c r="D198" s="27" t="n">
        <v>0</v>
      </c>
      <c r="E198" s="27" t="n">
        <v>0</v>
      </c>
      <c r="F198" s="30" t="n">
        <f aca="false">A198/100*B198+A198/50*C198</f>
        <v>98764.4528</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21487.52</v>
      </c>
      <c r="C200" s="27" t="n">
        <f aca="false">ROUND(BIL!K218,2)</f>
        <v>46204.04</v>
      </c>
      <c r="D200" s="27" t="n">
        <v>0</v>
      </c>
      <c r="E200" s="27" t="n">
        <v>0</v>
      </c>
      <c r="F200" s="30" t="n">
        <f aca="false">A200/100*B200+A200/50*C200</f>
        <v>226652.244</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76640.69</v>
      </c>
      <c r="C204" s="27" t="n">
        <f aca="false">ROUND(PRRAS!K19,2)</f>
        <v>174706.22</v>
      </c>
      <c r="D204" s="27" t="n">
        <v>0</v>
      </c>
      <c r="E204" s="27" t="n">
        <v>0</v>
      </c>
      <c r="F204" s="30" t="n">
        <f aca="false">A204/100*B204+A204/50*C204</f>
        <v>864887.8539</v>
      </c>
      <c r="J204" s="33" t="n">
        <f aca="false">ABS(B204-ROUND(B204,2))+ABS(C204-ROUND(C204,2))</f>
        <v>0</v>
      </c>
    </row>
    <row r="205" customFormat="false" ht="12.75" hidden="false" customHeight="false" outlineLevel="0" collapsed="false">
      <c r="A205" s="29" t="n">
        <f aca="false">202+PRRAS!I20</f>
        <v>204</v>
      </c>
      <c r="B205" s="27" t="n">
        <f aca="false">ROUND(PRRAS!J20,2)</f>
        <v>137</v>
      </c>
      <c r="C205" s="27" t="n">
        <f aca="false">ROUND(PRRAS!K20,2)</f>
        <v>200</v>
      </c>
      <c r="D205" s="27" t="n">
        <v>0</v>
      </c>
      <c r="E205" s="27" t="n">
        <v>0</v>
      </c>
      <c r="F205" s="30" t="n">
        <f aca="false">A205/100*B205+A205/50*C205</f>
        <v>1095.48</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137</v>
      </c>
      <c r="C207" s="27" t="n">
        <f aca="false">ROUND(PRRAS!K22,2)</f>
        <v>200</v>
      </c>
      <c r="D207" s="27" t="n">
        <v>0</v>
      </c>
      <c r="E207" s="27" t="n">
        <v>0</v>
      </c>
      <c r="F207" s="30" t="n">
        <f aca="false">A207/100*B207+A207/50*C207</f>
        <v>1106.22</v>
      </c>
      <c r="J207" s="33" t="n">
        <f aca="false">ABS(B207-ROUND(B207,2))+ABS(C207-ROUND(C207,2))</f>
        <v>0</v>
      </c>
    </row>
    <row r="208" customFormat="false" ht="12.75" hidden="false" customHeight="false" outlineLevel="0" collapsed="false">
      <c r="A208" s="29" t="n">
        <f aca="false">202+PRRAS!I23</f>
        <v>207</v>
      </c>
      <c r="B208" s="27" t="n">
        <f aca="false">ROUND(PRRAS!J23,2)</f>
        <v>920</v>
      </c>
      <c r="C208" s="27" t="n">
        <f aca="false">ROUND(PRRAS!K23,2)</f>
        <v>1015</v>
      </c>
      <c r="D208" s="27" t="n">
        <v>0</v>
      </c>
      <c r="E208" s="27" t="n">
        <v>0</v>
      </c>
      <c r="F208" s="30" t="n">
        <f aca="false">A208/100*B208+A208/50*C208</f>
        <v>6106.5</v>
      </c>
      <c r="J208" s="33" t="n">
        <f aca="false">ABS(B208-ROUND(B208,2))+ABS(C208-ROUND(C208,2))</f>
        <v>0</v>
      </c>
    </row>
    <row r="209" customFormat="false" ht="12.75" hidden="false" customHeight="false" outlineLevel="0" collapsed="false">
      <c r="A209" s="29" t="n">
        <f aca="false">202+PRRAS!I24</f>
        <v>208</v>
      </c>
      <c r="B209" s="27" t="n">
        <f aca="false">ROUND(PRRAS!J24,2)</f>
        <v>920</v>
      </c>
      <c r="C209" s="27" t="n">
        <f aca="false">ROUND(PRRAS!K24,2)</f>
        <v>1015</v>
      </c>
      <c r="D209" s="27" t="n">
        <v>0</v>
      </c>
      <c r="E209" s="27" t="n">
        <v>0</v>
      </c>
      <c r="F209" s="30" t="n">
        <f aca="false">A209/100*B209+A209/50*C209</f>
        <v>6136</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6.94</v>
      </c>
      <c r="C214" s="27" t="n">
        <f aca="false">ROUND(PRRAS!K29,2)</f>
        <v>3.37</v>
      </c>
      <c r="D214" s="27" t="n">
        <v>0</v>
      </c>
      <c r="E214" s="27" t="n">
        <v>0</v>
      </c>
      <c r="F214" s="30" t="n">
        <f aca="false">A214/100*B214+A214/50*C214</f>
        <v>29.1384</v>
      </c>
      <c r="J214" s="33" t="n">
        <f aca="false">ABS(B214-ROUND(B214,2))+ABS(C214-ROUND(C214,2))</f>
        <v>0</v>
      </c>
    </row>
    <row r="215" customFormat="false" ht="12.75" hidden="false" customHeight="false" outlineLevel="0" collapsed="false">
      <c r="A215" s="29" t="n">
        <f aca="false">202+PRRAS!I30</f>
        <v>214</v>
      </c>
      <c r="B215" s="27" t="n">
        <f aca="false">ROUND(PRRAS!J30,2)</f>
        <v>6.94</v>
      </c>
      <c r="C215" s="27" t="n">
        <f aca="false">ROUND(PRRAS!K30,2)</f>
        <v>3.37</v>
      </c>
      <c r="D215" s="27" t="n">
        <v>0</v>
      </c>
      <c r="E215" s="27" t="n">
        <v>0</v>
      </c>
      <c r="F215" s="30" t="n">
        <f aca="false">A215/100*B215+A215/50*C215</f>
        <v>29.2752</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2.6</v>
      </c>
      <c r="C218" s="27" t="n">
        <f aca="false">ROUND(PRRAS!K33,2)</f>
        <v>3.37</v>
      </c>
      <c r="D218" s="27" t="n">
        <v>0</v>
      </c>
      <c r="E218" s="27" t="n">
        <v>0</v>
      </c>
      <c r="F218" s="30" t="n">
        <f aca="false">A218/100*B218+A218/50*C218</f>
        <v>20.2678</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4.34</v>
      </c>
      <c r="C220" s="27" t="n">
        <f aca="false">ROUND(PRRAS!K35,2)</f>
        <v>0</v>
      </c>
      <c r="D220" s="27" t="n">
        <v>0</v>
      </c>
      <c r="E220" s="27" t="n">
        <v>0</v>
      </c>
      <c r="F220" s="30" t="n">
        <f aca="false">A220/100*B220+A220/50*C220</f>
        <v>9.5046</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75576.75</v>
      </c>
      <c r="C227" s="27" t="n">
        <f aca="false">ROUND(PRRAS!K42,2)</f>
        <v>171418.25</v>
      </c>
      <c r="D227" s="27" t="n">
        <v>0</v>
      </c>
      <c r="E227" s="27" t="n">
        <v>0</v>
      </c>
      <c r="F227" s="30" t="n">
        <f aca="false">A227/100*B227+A227/50*C227</f>
        <v>945613.945</v>
      </c>
      <c r="J227" s="33" t="n">
        <f aca="false">ABS(B227-ROUND(B227,2))+ABS(C227-ROUND(C227,2))</f>
        <v>0</v>
      </c>
    </row>
    <row r="228" customFormat="false" ht="12.75" hidden="false" customHeight="false" outlineLevel="0" collapsed="false">
      <c r="A228" s="29" t="n">
        <f aca="false">202+PRRAS!I43</f>
        <v>227</v>
      </c>
      <c r="B228" s="27" t="n">
        <f aca="false">ROUND(PRRAS!J43,2)</f>
        <v>73044.41</v>
      </c>
      <c r="C228" s="27" t="n">
        <f aca="false">ROUND(PRRAS!K43,2)</f>
        <v>147114.82</v>
      </c>
      <c r="D228" s="27" t="n">
        <v>0</v>
      </c>
      <c r="E228" s="27" t="n">
        <v>0</v>
      </c>
      <c r="F228" s="30" t="n">
        <f aca="false">A228/100*B228+A228/50*C228</f>
        <v>833712.0935</v>
      </c>
      <c r="J228" s="33" t="n">
        <f aca="false">ABS(B228-ROUND(B228,2))+ABS(C228-ROUND(C228,2))</f>
        <v>0</v>
      </c>
    </row>
    <row r="229" customFormat="false" ht="12.75" hidden="false" customHeight="false" outlineLevel="0" collapsed="false">
      <c r="A229" s="29" t="n">
        <f aca="false">202+PRRAS!I44</f>
        <v>228</v>
      </c>
      <c r="B229" s="27" t="n">
        <f aca="false">ROUND(PRRAS!J44,2)</f>
        <v>65740.1</v>
      </c>
      <c r="C229" s="27" t="n">
        <f aca="false">ROUND(PRRAS!K44,2)</f>
        <v>137218.19</v>
      </c>
      <c r="D229" s="27" t="n">
        <v>0</v>
      </c>
      <c r="E229" s="27" t="n">
        <v>0</v>
      </c>
      <c r="F229" s="30" t="n">
        <f aca="false">A229/100*B229+A229/50*C229</f>
        <v>775602.3744</v>
      </c>
      <c r="J229" s="33" t="n">
        <f aca="false">ABS(B229-ROUND(B229,2))+ABS(C229-ROUND(C229,2))</f>
        <v>0</v>
      </c>
    </row>
    <row r="230" customFormat="false" ht="12.75" hidden="false" customHeight="false" outlineLevel="0" collapsed="false">
      <c r="A230" s="29" t="n">
        <f aca="false">202+PRRAS!I45</f>
        <v>229</v>
      </c>
      <c r="B230" s="27" t="n">
        <f aca="false">ROUND(PRRAS!J45,2)</f>
        <v>7304.31</v>
      </c>
      <c r="C230" s="27" t="n">
        <f aca="false">ROUND(PRRAS!K45,2)</f>
        <v>9896.63</v>
      </c>
      <c r="D230" s="27" t="n">
        <v>0</v>
      </c>
      <c r="E230" s="27" t="n">
        <v>0</v>
      </c>
      <c r="F230" s="30" t="n">
        <f aca="false">A230/100*B230+A230/50*C230</f>
        <v>62053.4353</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215.34</v>
      </c>
      <c r="C236" s="27" t="n">
        <f aca="false">ROUND(PRRAS!K51,2)</f>
        <v>20783.43</v>
      </c>
      <c r="D236" s="27" t="n">
        <v>0</v>
      </c>
      <c r="E236" s="27" t="n">
        <v>0</v>
      </c>
      <c r="F236" s="30" t="n">
        <f aca="false">A236/100*B236+A236/50*C236</f>
        <v>98188.17</v>
      </c>
      <c r="J236" s="33" t="n">
        <f aca="false">ABS(B236-ROUND(B236,2))+ABS(C236-ROUND(C236,2))</f>
        <v>0</v>
      </c>
    </row>
    <row r="237" customFormat="false" ht="12.75" hidden="false" customHeight="false" outlineLevel="0" collapsed="false">
      <c r="A237" s="29" t="n">
        <f aca="false">202+PRRAS!I52</f>
        <v>236</v>
      </c>
      <c r="B237" s="27" t="n">
        <f aca="false">ROUND(PRRAS!J52,2)</f>
        <v>215.34</v>
      </c>
      <c r="C237" s="27" t="n">
        <f aca="false">ROUND(PRRAS!K52,2)</f>
        <v>20783.43</v>
      </c>
      <c r="D237" s="27" t="n">
        <v>0</v>
      </c>
      <c r="E237" s="27" t="n">
        <v>0</v>
      </c>
      <c r="F237" s="30" t="n">
        <f aca="false">A237/100*B237+A237/50*C237</f>
        <v>98605.992</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2317</v>
      </c>
      <c r="C240" s="27" t="n">
        <f aca="false">ROUND(PRRAS!K55,2)</f>
        <v>3520</v>
      </c>
      <c r="D240" s="27" t="n">
        <v>0</v>
      </c>
      <c r="E240" s="27" t="n">
        <v>0</v>
      </c>
      <c r="F240" s="30" t="n">
        <f aca="false">A240/100*B240+A240/50*C240</f>
        <v>22363.23</v>
      </c>
      <c r="J240" s="33" t="n">
        <f aca="false">ABS(B240-ROUND(B240,2))+ABS(C240-ROUND(C240,2))</f>
        <v>0</v>
      </c>
    </row>
    <row r="241" customFormat="false" ht="12.75" hidden="false" customHeight="false" outlineLevel="0" collapsed="false">
      <c r="A241" s="29" t="n">
        <f aca="false">202+PRRAS!I56</f>
        <v>240</v>
      </c>
      <c r="B241" s="27" t="n">
        <f aca="false">ROUND(PRRAS!J56,2)</f>
        <v>2317</v>
      </c>
      <c r="C241" s="27" t="n">
        <f aca="false">ROUND(PRRAS!K56,2)</f>
        <v>3520</v>
      </c>
      <c r="D241" s="27" t="n">
        <v>0</v>
      </c>
      <c r="E241" s="27" t="n">
        <v>0</v>
      </c>
      <c r="F241" s="30" t="n">
        <f aca="false">A241/100*B241+A241/50*C241</f>
        <v>22456.8</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2069.6</v>
      </c>
      <c r="D243" s="27" t="n">
        <v>0</v>
      </c>
      <c r="E243" s="27" t="n">
        <v>0</v>
      </c>
      <c r="F243" s="30" t="n">
        <f aca="false">A243/100*B243+A243/50*C243</f>
        <v>10016.864</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2069.6</v>
      </c>
      <c r="D244" s="27" t="n">
        <v>0</v>
      </c>
      <c r="E244" s="27" t="n">
        <v>0</v>
      </c>
      <c r="F244" s="30" t="n">
        <f aca="false">A244/100*B244+A244/50*C244</f>
        <v>10058.256</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2069.6</v>
      </c>
      <c r="D246" s="27" t="n">
        <v>0</v>
      </c>
      <c r="E246" s="27" t="n">
        <v>0</v>
      </c>
      <c r="F246" s="30" t="n">
        <f aca="false">A246/100*B246+A246/50*C246</f>
        <v>10141.04</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76987.85</v>
      </c>
      <c r="C257" s="27" t="n">
        <f aca="false">ROUND(PRRAS!K73,2)</f>
        <v>149989.7</v>
      </c>
      <c r="D257" s="27" t="n">
        <v>0</v>
      </c>
      <c r="E257" s="27" t="n">
        <v>0</v>
      </c>
      <c r="F257" s="30" t="n">
        <f aca="false">A257/100*B257+A257/50*C257</f>
        <v>965036.16</v>
      </c>
      <c r="J257" s="33" t="n">
        <f aca="false">ABS(B257-ROUND(B257,2))+ABS(C257-ROUND(C257,2))</f>
        <v>0</v>
      </c>
    </row>
    <row r="258" customFormat="false" ht="12.75" hidden="false" customHeight="false" outlineLevel="0" collapsed="false">
      <c r="A258" s="29" t="n">
        <f aca="false">202+PRRAS!I74</f>
        <v>257</v>
      </c>
      <c r="B258" s="27" t="n">
        <f aca="false">ROUND(PRRAS!J74,2)</f>
        <v>49052.17</v>
      </c>
      <c r="C258" s="27" t="n">
        <f aca="false">ROUND(PRRAS!K74,2)</f>
        <v>93883.91</v>
      </c>
      <c r="D258" s="27" t="n">
        <v>0</v>
      </c>
      <c r="E258" s="27" t="n">
        <v>0</v>
      </c>
      <c r="F258" s="30" t="n">
        <f aca="false">A258/100*B258+A258/50*C258</f>
        <v>608627.3743</v>
      </c>
      <c r="J258" s="33" t="n">
        <f aca="false">ABS(B258-ROUND(B258,2))+ABS(C258-ROUND(C258,2))</f>
        <v>0</v>
      </c>
    </row>
    <row r="259" customFormat="false" ht="12.75" hidden="false" customHeight="false" outlineLevel="0" collapsed="false">
      <c r="A259" s="29" t="n">
        <f aca="false">202+PRRAS!I75</f>
        <v>258</v>
      </c>
      <c r="B259" s="27" t="n">
        <f aca="false">ROUND(PRRAS!J75,2)</f>
        <v>39729.15</v>
      </c>
      <c r="C259" s="27" t="n">
        <f aca="false">ROUND(PRRAS!K75,2)</f>
        <v>78696.1</v>
      </c>
      <c r="D259" s="27" t="n">
        <v>0</v>
      </c>
      <c r="E259" s="27" t="n">
        <v>0</v>
      </c>
      <c r="F259" s="30" t="n">
        <f aca="false">A259/100*B259+A259/50*C259</f>
        <v>508573.083</v>
      </c>
      <c r="J259" s="33" t="n">
        <f aca="false">ABS(B259-ROUND(B259,2))+ABS(C259-ROUND(C259,2))</f>
        <v>0</v>
      </c>
    </row>
    <row r="260" customFormat="false" ht="12.75" hidden="false" customHeight="false" outlineLevel="0" collapsed="false">
      <c r="A260" s="29" t="n">
        <f aca="false">202+PRRAS!I76</f>
        <v>259</v>
      </c>
      <c r="B260" s="27" t="n">
        <f aca="false">ROUND(PRRAS!J76,2)</f>
        <v>39729.15</v>
      </c>
      <c r="C260" s="27" t="n">
        <f aca="false">ROUND(PRRAS!K76,2)</f>
        <v>78696.1</v>
      </c>
      <c r="D260" s="27" t="n">
        <v>0</v>
      </c>
      <c r="E260" s="27" t="n">
        <v>0</v>
      </c>
      <c r="F260" s="30" t="n">
        <f aca="false">A260/100*B260+A260/50*C260</f>
        <v>510544.2965</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2767.76</v>
      </c>
      <c r="C264" s="27" t="n">
        <f aca="false">ROUND(PRRAS!K80,2)</f>
        <v>2203.14</v>
      </c>
      <c r="D264" s="27" t="n">
        <v>0</v>
      </c>
      <c r="E264" s="27" t="n">
        <v>0</v>
      </c>
      <c r="F264" s="30" t="n">
        <f aca="false">A264/100*B264+A264/50*C264</f>
        <v>18867.7252</v>
      </c>
      <c r="J264" s="33" t="n">
        <f aca="false">ABS(B264-ROUND(B264,2))+ABS(C264-ROUND(C264,2))</f>
        <v>0</v>
      </c>
    </row>
    <row r="265" customFormat="false" ht="12.75" hidden="false" customHeight="false" outlineLevel="0" collapsed="false">
      <c r="A265" s="29" t="n">
        <f aca="false">202+PRRAS!I81</f>
        <v>264</v>
      </c>
      <c r="B265" s="27" t="n">
        <f aca="false">ROUND(PRRAS!J81,2)</f>
        <v>6555.26</v>
      </c>
      <c r="C265" s="27" t="n">
        <f aca="false">ROUND(PRRAS!K81,2)</f>
        <v>12984.67</v>
      </c>
      <c r="D265" s="27" t="n">
        <v>0</v>
      </c>
      <c r="E265" s="27" t="n">
        <v>0</v>
      </c>
      <c r="F265" s="30" t="n">
        <f aca="false">A265/100*B265+A265/50*C265</f>
        <v>85864.944</v>
      </c>
      <c r="J265" s="33" t="n">
        <f aca="false">ABS(B265-ROUND(B265,2))+ABS(C265-ROUND(C265,2))</f>
        <v>0</v>
      </c>
    </row>
    <row r="266" customFormat="false" ht="12.75" hidden="false" customHeight="false" outlineLevel="0" collapsed="false">
      <c r="A266" s="29" t="n">
        <f aca="false">202+PRRAS!I82</f>
        <v>265</v>
      </c>
      <c r="B266" s="27" t="n">
        <f aca="false">ROUND(PRRAS!J82,2)</f>
        <v>6555.26</v>
      </c>
      <c r="C266" s="27" t="n">
        <f aca="false">ROUND(PRRAS!K82,2)</f>
        <v>12984.67</v>
      </c>
      <c r="D266" s="27" t="n">
        <v>0</v>
      </c>
      <c r="E266" s="27" t="n">
        <v>0</v>
      </c>
      <c r="F266" s="30" t="n">
        <f aca="false">A266/100*B266+A266/50*C266</f>
        <v>86190.19</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6146.92</v>
      </c>
      <c r="C270" s="27" t="n">
        <f aca="false">ROUND(PRRAS!K86,2)</f>
        <v>51948.09</v>
      </c>
      <c r="D270" s="27" t="n">
        <v>0</v>
      </c>
      <c r="E270" s="27" t="n">
        <v>0</v>
      </c>
      <c r="F270" s="30" t="n">
        <f aca="false">A270/100*B270+A270/50*C270</f>
        <v>349815.939</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1350.33</v>
      </c>
      <c r="D271" s="27" t="n">
        <v>0</v>
      </c>
      <c r="E271" s="27" t="n">
        <v>0</v>
      </c>
      <c r="F271" s="30" t="n">
        <f aca="false">A271/100*B271+A271/50*C271</f>
        <v>7291.782</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170.8</v>
      </c>
      <c r="D272" s="27" t="n">
        <v>0</v>
      </c>
      <c r="E272" s="27" t="n">
        <v>0</v>
      </c>
      <c r="F272" s="30" t="n">
        <f aca="false">A272/100*B272+A272/50*C272</f>
        <v>925.736</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1179.53</v>
      </c>
      <c r="D273" s="27" t="n">
        <v>0</v>
      </c>
      <c r="E273" s="27" t="n">
        <v>0</v>
      </c>
      <c r="F273" s="30" t="n">
        <f aca="false">A273/100*B273+A273/50*C273</f>
        <v>6416.6432</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17473.41</v>
      </c>
      <c r="C275" s="27" t="n">
        <f aca="false">ROUND(PRRAS!K91,2)</f>
        <v>25011.26</v>
      </c>
      <c r="D275" s="27" t="n">
        <v>0</v>
      </c>
      <c r="E275" s="27" t="n">
        <v>0</v>
      </c>
      <c r="F275" s="30" t="n">
        <f aca="false">A275/100*B275+A275/50*C275</f>
        <v>184938.8482</v>
      </c>
      <c r="J275" s="33" t="n">
        <f aca="false">ABS(B275-ROUND(B275,2))+ABS(C275-ROUND(C275,2))</f>
        <v>0</v>
      </c>
    </row>
    <row r="276" customFormat="false" ht="12.75" hidden="false" customHeight="false" outlineLevel="0" collapsed="false">
      <c r="A276" s="29" t="n">
        <f aca="false">202+PRRAS!I92</f>
        <v>275</v>
      </c>
      <c r="B276" s="27" t="n">
        <f aca="false">ROUND(PRRAS!J92,2)</f>
        <v>15973.41</v>
      </c>
      <c r="C276" s="27" t="n">
        <f aca="false">ROUND(PRRAS!K92,2)</f>
        <v>24963.26</v>
      </c>
      <c r="D276" s="27" t="n">
        <v>0</v>
      </c>
      <c r="E276" s="27" t="n">
        <v>0</v>
      </c>
      <c r="F276" s="30" t="n">
        <f aca="false">A276/100*B276+A276/50*C276</f>
        <v>181224.8075</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48</v>
      </c>
      <c r="D277" s="27" t="n">
        <v>0</v>
      </c>
      <c r="E277" s="27" t="n">
        <v>0</v>
      </c>
      <c r="F277" s="30" t="n">
        <f aca="false">A277/100*B277+A277/50*C277</f>
        <v>264.96</v>
      </c>
      <c r="J277" s="33" t="n">
        <f aca="false">ABS(B277-ROUND(B277,2))+ABS(C277-ROUND(C277,2))</f>
        <v>0</v>
      </c>
    </row>
    <row r="278" customFormat="false" ht="12.75" hidden="false" customHeight="false" outlineLevel="0" collapsed="false">
      <c r="A278" s="29" t="n">
        <f aca="false">202+PRRAS!I94</f>
        <v>277</v>
      </c>
      <c r="B278" s="27" t="n">
        <f aca="false">ROUND(PRRAS!J94,2)</f>
        <v>1500</v>
      </c>
      <c r="C278" s="27" t="n">
        <f aca="false">ROUND(PRRAS!K94,2)</f>
        <v>0</v>
      </c>
      <c r="D278" s="27" t="n">
        <v>0</v>
      </c>
      <c r="E278" s="27" t="n">
        <v>0</v>
      </c>
      <c r="F278" s="30" t="n">
        <f aca="false">A278/100*B278+A278/50*C278</f>
        <v>4155</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1129.2</v>
      </c>
      <c r="D285" s="27" t="n">
        <v>0</v>
      </c>
      <c r="E285" s="27" t="n">
        <v>0</v>
      </c>
      <c r="F285" s="30" t="n">
        <f aca="false">A285/100*B285+A285/50*C285</f>
        <v>6413.856</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1129.2</v>
      </c>
      <c r="D287" s="27" t="n">
        <v>0</v>
      </c>
      <c r="E287" s="27" t="n">
        <v>0</v>
      </c>
      <c r="F287" s="30" t="n">
        <f aca="false">A287/100*B287+A287/50*C287</f>
        <v>6459.024</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4002.47</v>
      </c>
      <c r="C290" s="27" t="n">
        <f aca="false">ROUND(PRRAS!K106,2)</f>
        <v>14793.21</v>
      </c>
      <c r="D290" s="27" t="n">
        <v>0</v>
      </c>
      <c r="E290" s="27" t="n">
        <v>0</v>
      </c>
      <c r="F290" s="30" t="n">
        <f aca="false">A290/100*B290+A290/50*C290</f>
        <v>97071.8921</v>
      </c>
      <c r="J290" s="33" t="n">
        <f aca="false">ABS(B290-ROUND(B290,2))+ABS(C290-ROUND(C290,2))</f>
        <v>0</v>
      </c>
    </row>
    <row r="291" customFormat="false" ht="12.75" hidden="false" customHeight="false" outlineLevel="0" collapsed="false">
      <c r="A291" s="29" t="n">
        <f aca="false">202+PRRAS!I107</f>
        <v>290</v>
      </c>
      <c r="B291" s="27" t="n">
        <f aca="false">ROUND(PRRAS!J107,2)</f>
        <v>1864.38</v>
      </c>
      <c r="C291" s="27" t="n">
        <f aca="false">ROUND(PRRAS!K107,2)</f>
        <v>2118.21</v>
      </c>
      <c r="D291" s="27" t="n">
        <v>0</v>
      </c>
      <c r="E291" s="27" t="n">
        <v>0</v>
      </c>
      <c r="F291" s="30" t="n">
        <f aca="false">A291/100*B291+A291/50*C291</f>
        <v>17692.32</v>
      </c>
      <c r="J291" s="33" t="n">
        <f aca="false">ABS(B291-ROUND(B291,2))+ABS(C291-ROUND(C291,2))</f>
        <v>0</v>
      </c>
    </row>
    <row r="292" customFormat="false" ht="12.75" hidden="false" customHeight="false" outlineLevel="0" collapsed="false">
      <c r="A292" s="29" t="n">
        <f aca="false">202+PRRAS!I108</f>
        <v>291</v>
      </c>
      <c r="B292" s="27" t="n">
        <f aca="false">ROUND(PRRAS!J108,2)</f>
        <v>187.75</v>
      </c>
      <c r="C292" s="27" t="n">
        <f aca="false">ROUND(PRRAS!K108,2)</f>
        <v>980</v>
      </c>
      <c r="D292" s="27" t="n">
        <v>0</v>
      </c>
      <c r="E292" s="27" t="n">
        <v>0</v>
      </c>
      <c r="F292" s="30" t="n">
        <f aca="false">A292/100*B292+A292/50*C292</f>
        <v>6249.9525</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265.74</v>
      </c>
      <c r="C294" s="27" t="n">
        <f aca="false">ROUND(PRRAS!K110,2)</f>
        <v>431.91</v>
      </c>
      <c r="D294" s="27" t="n">
        <v>0</v>
      </c>
      <c r="E294" s="27" t="n">
        <v>0</v>
      </c>
      <c r="F294" s="30" t="n">
        <f aca="false">A294/100*B294+A294/50*C294</f>
        <v>3309.6108</v>
      </c>
      <c r="J294" s="33" t="n">
        <f aca="false">ABS(B294-ROUND(B294,2))+ABS(C294-ROUND(C294,2))</f>
        <v>0</v>
      </c>
    </row>
    <row r="295" customFormat="false" ht="12.75" hidden="false" customHeight="false" outlineLevel="0" collapsed="false">
      <c r="A295" s="29" t="n">
        <f aca="false">202+PRRAS!I111</f>
        <v>294</v>
      </c>
      <c r="B295" s="27" t="n">
        <f aca="false">ROUND(PRRAS!J111,2)</f>
        <v>99.53</v>
      </c>
      <c r="C295" s="27" t="n">
        <f aca="false">ROUND(PRRAS!K111,2)</f>
        <v>6528</v>
      </c>
      <c r="D295" s="27" t="n">
        <v>0</v>
      </c>
      <c r="E295" s="27" t="n">
        <v>0</v>
      </c>
      <c r="F295" s="30" t="n">
        <f aca="false">A295/100*B295+A295/50*C295</f>
        <v>38677.2582</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1410.07</v>
      </c>
      <c r="C297" s="27" t="n">
        <f aca="false">ROUND(PRRAS!K113,2)</f>
        <v>3730.08</v>
      </c>
      <c r="D297" s="27" t="n">
        <v>0</v>
      </c>
      <c r="E297" s="27" t="n">
        <v>0</v>
      </c>
      <c r="F297" s="30" t="n">
        <f aca="false">A297/100*B297+A297/50*C297</f>
        <v>26255.8808</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175</v>
      </c>
      <c r="C299" s="27" t="n">
        <f aca="false">ROUND(PRRAS!K115,2)</f>
        <v>1005.01</v>
      </c>
      <c r="D299" s="27" t="n">
        <v>0</v>
      </c>
      <c r="E299" s="27" t="n">
        <v>0</v>
      </c>
      <c r="F299" s="30" t="n">
        <f aca="false">A299/100*B299+A299/50*C299</f>
        <v>6511.3596</v>
      </c>
      <c r="J299" s="33" t="n">
        <f aca="false">ABS(B299-ROUND(B299,2))+ABS(C299-ROUND(C299,2))</f>
        <v>0</v>
      </c>
    </row>
    <row r="300" customFormat="false" ht="12.75" hidden="false" customHeight="false" outlineLevel="0" collapsed="false">
      <c r="A300" s="29" t="n">
        <f aca="false">202+PRRAS!I116</f>
        <v>299</v>
      </c>
      <c r="B300" s="27" t="n">
        <f aca="false">ROUND(PRRAS!J116,2)</f>
        <v>2833.91</v>
      </c>
      <c r="C300" s="27" t="n">
        <f aca="false">ROUND(PRRAS!K116,2)</f>
        <v>4564.87</v>
      </c>
      <c r="D300" s="27" t="n">
        <v>0</v>
      </c>
      <c r="E300" s="27" t="n">
        <v>0</v>
      </c>
      <c r="F300" s="30" t="n">
        <f aca="false">A300/100*B300+A300/50*C300</f>
        <v>35771.3135</v>
      </c>
      <c r="J300" s="33" t="n">
        <f aca="false">ABS(B300-ROUND(B300,2))+ABS(C300-ROUND(C300,2))</f>
        <v>0</v>
      </c>
    </row>
    <row r="301" customFormat="false" ht="12.75" hidden="false" customHeight="false" outlineLevel="0" collapsed="false">
      <c r="A301" s="29" t="n">
        <f aca="false">202+PRRAS!I117</f>
        <v>300</v>
      </c>
      <c r="B301" s="27" t="n">
        <f aca="false">ROUND(PRRAS!J117,2)</f>
        <v>1087.04</v>
      </c>
      <c r="C301" s="27" t="n">
        <f aca="false">ROUND(PRRAS!K117,2)</f>
        <v>2116.08</v>
      </c>
      <c r="D301" s="27" t="n">
        <v>0</v>
      </c>
      <c r="E301" s="27" t="n">
        <v>0</v>
      </c>
      <c r="F301" s="30" t="n">
        <f aca="false">A301/100*B301+A301/50*C301</f>
        <v>15957.6</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99.18</v>
      </c>
      <c r="D302" s="27" t="n">
        <v>0</v>
      </c>
      <c r="E302" s="27" t="n">
        <v>0</v>
      </c>
      <c r="F302" s="30" t="n">
        <f aca="false">A302/100*B302+A302/50*C302</f>
        <v>597.0636</v>
      </c>
      <c r="J302" s="33" t="n">
        <f aca="false">ABS(B302-ROUND(B302,2))+ABS(C302-ROUND(C302,2))</f>
        <v>0</v>
      </c>
    </row>
    <row r="303" customFormat="false" ht="12.75" hidden="false" customHeight="false" outlineLevel="0" collapsed="false">
      <c r="A303" s="29" t="n">
        <f aca="false">202+PRRAS!I119</f>
        <v>302</v>
      </c>
      <c r="B303" s="27" t="n">
        <f aca="false">ROUND(PRRAS!J119,2)</f>
        <v>557.23</v>
      </c>
      <c r="C303" s="27" t="n">
        <f aca="false">ROUND(PRRAS!K119,2)</f>
        <v>643.62</v>
      </c>
      <c r="D303" s="27" t="n">
        <v>0</v>
      </c>
      <c r="E303" s="27" t="n">
        <v>0</v>
      </c>
      <c r="F303" s="30" t="n">
        <f aca="false">A303/100*B303+A303/50*C303</f>
        <v>5570.2994</v>
      </c>
      <c r="J303" s="33" t="n">
        <f aca="false">ABS(B303-ROUND(B303,2))+ABS(C303-ROUND(C303,2))</f>
        <v>0</v>
      </c>
    </row>
    <row r="304" customFormat="false" ht="12.75" hidden="false" customHeight="false" outlineLevel="0" collapsed="false">
      <c r="A304" s="29" t="n">
        <f aca="false">202+PRRAS!I120</f>
        <v>303</v>
      </c>
      <c r="B304" s="27" t="n">
        <f aca="false">ROUND(PRRAS!J120,2)</f>
        <v>1189.64</v>
      </c>
      <c r="C304" s="27" t="n">
        <f aca="false">ROUND(PRRAS!K120,2)</f>
        <v>1705.99</v>
      </c>
      <c r="D304" s="27" t="n">
        <v>0</v>
      </c>
      <c r="E304" s="27" t="n">
        <v>0</v>
      </c>
      <c r="F304" s="30" t="n">
        <f aca="false">A304/100*B304+A304/50*C304</f>
        <v>13942.9086</v>
      </c>
      <c r="J304" s="33" t="n">
        <f aca="false">ABS(B304-ROUND(B304,2))+ABS(C304-ROUND(C304,2))</f>
        <v>0</v>
      </c>
    </row>
    <row r="305" customFormat="false" ht="12.75" hidden="false" customHeight="false" outlineLevel="0" collapsed="false">
      <c r="A305" s="29" t="n">
        <f aca="false">202+PRRAS!I121</f>
        <v>304</v>
      </c>
      <c r="B305" s="27" t="n">
        <f aca="false">ROUND(PRRAS!J121,2)</f>
        <v>1837.13</v>
      </c>
      <c r="C305" s="27" t="n">
        <f aca="false">ROUND(PRRAS!K121,2)</f>
        <v>5099.22</v>
      </c>
      <c r="D305" s="27" t="n">
        <v>0</v>
      </c>
      <c r="E305" s="27" t="n">
        <v>0</v>
      </c>
      <c r="F305" s="30" t="n">
        <f aca="false">A305/100*B305+A305/50*C305</f>
        <v>36588.1328</v>
      </c>
      <c r="J305" s="33" t="n">
        <f aca="false">ABS(B305-ROUND(B305,2))+ABS(C305-ROUND(C305,2))</f>
        <v>0</v>
      </c>
    </row>
    <row r="306" customFormat="false" ht="12.75" hidden="false" customHeight="false" outlineLevel="0" collapsed="false">
      <c r="A306" s="29" t="n">
        <f aca="false">202+PRRAS!I122</f>
        <v>305</v>
      </c>
      <c r="B306" s="27" t="n">
        <f aca="false">ROUND(PRRAS!J122,2)</f>
        <v>474.9</v>
      </c>
      <c r="C306" s="27" t="n">
        <f aca="false">ROUND(PRRAS!K122,2)</f>
        <v>100.91</v>
      </c>
      <c r="D306" s="27" t="n">
        <v>0</v>
      </c>
      <c r="E306" s="27" t="n">
        <v>0</v>
      </c>
      <c r="F306" s="30" t="n">
        <f aca="false">A306/100*B306+A306/50*C306</f>
        <v>2063.996</v>
      </c>
      <c r="J306" s="33" t="n">
        <f aca="false">ABS(B306-ROUND(B306,2))+ABS(C306-ROUND(C306,2))</f>
        <v>0</v>
      </c>
    </row>
    <row r="307" customFormat="false" ht="12.75" hidden="false" customHeight="false" outlineLevel="0" collapsed="false">
      <c r="A307" s="29" t="n">
        <f aca="false">202+PRRAS!I123</f>
        <v>306</v>
      </c>
      <c r="B307" s="27" t="n">
        <f aca="false">ROUND(PRRAS!J123,2)</f>
        <v>1362.23</v>
      </c>
      <c r="C307" s="27" t="n">
        <f aca="false">ROUND(PRRAS!K123,2)</f>
        <v>4998.31</v>
      </c>
      <c r="D307" s="27" t="n">
        <v>0</v>
      </c>
      <c r="E307" s="27" t="n">
        <v>0</v>
      </c>
      <c r="F307" s="30" t="n">
        <f aca="false">A307/100*B307+A307/50*C307</f>
        <v>34758.081</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177.72</v>
      </c>
      <c r="C311" s="27" t="n">
        <f aca="false">ROUND(PRRAS!K127,2)</f>
        <v>177.72</v>
      </c>
      <c r="D311" s="27" t="n">
        <v>0</v>
      </c>
      <c r="E311" s="27" t="n">
        <v>0</v>
      </c>
      <c r="F311" s="30" t="n">
        <f aca="false">A311/100*B311+A311/50*C311</f>
        <v>1652.796</v>
      </c>
      <c r="J311" s="33" t="n">
        <f aca="false">ABS(B311-ROUND(B311,2))+ABS(C311-ROUND(C311,2))</f>
        <v>0</v>
      </c>
    </row>
    <row r="312" customFormat="false" ht="12.75" hidden="false" customHeight="false" outlineLevel="0" collapsed="false">
      <c r="A312" s="29" t="n">
        <f aca="false">202+PRRAS!I128</f>
        <v>311</v>
      </c>
      <c r="B312" s="27" t="n">
        <f aca="false">ROUND(PRRAS!J128,2)</f>
        <v>658.36</v>
      </c>
      <c r="C312" s="27" t="n">
        <f aca="false">ROUND(PRRAS!K128,2)</f>
        <v>788.12</v>
      </c>
      <c r="D312" s="27" t="n">
        <v>0</v>
      </c>
      <c r="E312" s="27" t="n">
        <v>0</v>
      </c>
      <c r="F312" s="30" t="n">
        <f aca="false">A312/100*B312+A312/50*C312</f>
        <v>6949.606</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658.36</v>
      </c>
      <c r="C318" s="27" t="n">
        <f aca="false">ROUND(PRRAS!K134,2)</f>
        <v>788.12</v>
      </c>
      <c r="D318" s="27" t="n">
        <v>0</v>
      </c>
      <c r="E318" s="27" t="n">
        <v>0</v>
      </c>
      <c r="F318" s="30" t="n">
        <f aca="false">A318/100*B318+A318/50*C318</f>
        <v>7083.682</v>
      </c>
      <c r="J318" s="33" t="n">
        <f aca="false">ABS(B318-ROUND(B318,2))+ABS(C318-ROUND(C318,2))</f>
        <v>0</v>
      </c>
    </row>
    <row r="319" customFormat="false" ht="12.75" hidden="false" customHeight="false" outlineLevel="0" collapsed="false">
      <c r="A319" s="29" t="n">
        <f aca="false">202+PRRAS!I135</f>
        <v>318</v>
      </c>
      <c r="B319" s="27" t="n">
        <f aca="false">ROUND(PRRAS!J135,2)</f>
        <v>658.36</v>
      </c>
      <c r="C319" s="27" t="n">
        <f aca="false">ROUND(PRRAS!K135,2)</f>
        <v>787.3</v>
      </c>
      <c r="D319" s="27" t="n">
        <v>0</v>
      </c>
      <c r="E319" s="27" t="n">
        <v>0</v>
      </c>
      <c r="F319" s="30" t="n">
        <f aca="false">A319/100*B319+A319/50*C319</f>
        <v>7100.8128</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82</v>
      </c>
      <c r="D321" s="27" t="n">
        <v>0</v>
      </c>
      <c r="E321" s="27" t="n">
        <v>0</v>
      </c>
      <c r="F321" s="30" t="n">
        <f aca="false">A321/100*B321+A321/50*C321</f>
        <v>5.248</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1700</v>
      </c>
      <c r="D323" s="27" t="n">
        <v>0</v>
      </c>
      <c r="E323" s="27" t="n">
        <v>0</v>
      </c>
      <c r="F323" s="30" t="n">
        <f aca="false">A323/100*B323+A323/50*C323</f>
        <v>10948</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1700</v>
      </c>
      <c r="D324" s="27" t="n">
        <v>0</v>
      </c>
      <c r="E324" s="27" t="n">
        <v>0</v>
      </c>
      <c r="F324" s="30" t="n">
        <f aca="false">A324/100*B324+A324/50*C324</f>
        <v>10982</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1700</v>
      </c>
      <c r="D325" s="27" t="n">
        <v>0</v>
      </c>
      <c r="E325" s="27" t="n">
        <v>0</v>
      </c>
      <c r="F325" s="30" t="n">
        <f aca="false">A325/100*B325+A325/50*C325</f>
        <v>11016</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952.68</v>
      </c>
      <c r="C331" s="27" t="n">
        <f aca="false">ROUND(PRRAS!K147,2)</f>
        <v>1491.86</v>
      </c>
      <c r="D331" s="27" t="n">
        <v>0</v>
      </c>
      <c r="E331" s="27" t="n">
        <v>0</v>
      </c>
      <c r="F331" s="30" t="n">
        <f aca="false">A331/100*B331+A331/50*C331</f>
        <v>12990.12</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952.68</v>
      </c>
      <c r="C337" s="27" t="n">
        <f aca="false">ROUND(PRRAS!K153,2)</f>
        <v>1491.86</v>
      </c>
      <c r="D337" s="27" t="n">
        <v>0</v>
      </c>
      <c r="E337" s="27" t="n">
        <v>0</v>
      </c>
      <c r="F337" s="30" t="n">
        <f aca="false">A337/100*B337+A337/50*C337</f>
        <v>13226.304</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952.68</v>
      </c>
      <c r="C341" s="27" t="n">
        <f aca="false">ROUND(PRRAS!K157,2)</f>
        <v>1491.86</v>
      </c>
      <c r="D341" s="27" t="n">
        <v>0</v>
      </c>
      <c r="E341" s="27" t="n">
        <v>0</v>
      </c>
      <c r="F341" s="30" t="n">
        <f aca="false">A341/100*B341+A341/50*C341</f>
        <v>13383.76</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76987.85</v>
      </c>
      <c r="C351" s="27" t="n">
        <f aca="false">ROUND(PRRAS!K167,2)</f>
        <v>149989.7</v>
      </c>
      <c r="D351" s="27" t="n">
        <v>0</v>
      </c>
      <c r="E351" s="27" t="n">
        <v>0</v>
      </c>
      <c r="F351" s="30" t="n">
        <f aca="false">A351/100*B351+A351/50*C351</f>
        <v>1319385.37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24716.52</v>
      </c>
      <c r="D352" s="27" t="n">
        <v>0</v>
      </c>
      <c r="E352" s="27" t="n">
        <v>0</v>
      </c>
      <c r="F352" s="30" t="n">
        <f aca="false">A352/100*B352+A352/50*C352</f>
        <v>173509.9704</v>
      </c>
      <c r="J352" s="33" t="n">
        <f aca="false">ABS(B352-ROUND(B352,2))+ABS(C352-ROUND(C352,2))</f>
        <v>0</v>
      </c>
    </row>
    <row r="353" customFormat="false" ht="12.75" hidden="false" customHeight="false" outlineLevel="0" collapsed="false">
      <c r="A353" s="29" t="n">
        <f aca="false">202+PRRAS!I169</f>
        <v>352</v>
      </c>
      <c r="B353" s="27" t="n">
        <f aca="false">ROUND(PRRAS!J169,2)</f>
        <v>347.16</v>
      </c>
      <c r="C353" s="27" t="n">
        <f aca="false">ROUND(PRRAS!K169,2)</f>
        <v>0</v>
      </c>
      <c r="D353" s="27" t="n">
        <v>0</v>
      </c>
      <c r="E353" s="27" t="n">
        <v>0</v>
      </c>
      <c r="F353" s="30" t="n">
        <f aca="false">A353/100*B353+A353/50*C353</f>
        <v>1222.0032</v>
      </c>
      <c r="J353" s="33" t="n">
        <f aca="false">ABS(B353-ROUND(B353,2))+ABS(C353-ROUND(C353,2))</f>
        <v>0</v>
      </c>
    </row>
    <row r="354" customFormat="false" ht="12.75" hidden="false" customHeight="false" outlineLevel="0" collapsed="false">
      <c r="A354" s="29" t="n">
        <f aca="false">202+PRRAS!I170</f>
        <v>353</v>
      </c>
      <c r="B354" s="27" t="n">
        <f aca="false">ROUND(PRRAS!J170,2)</f>
        <v>21834.68</v>
      </c>
      <c r="C354" s="27" t="n">
        <f aca="false">ROUND(PRRAS!K170,2)</f>
        <v>21487.52</v>
      </c>
      <c r="D354" s="27" t="n">
        <v>0</v>
      </c>
      <c r="E354" s="27" t="n">
        <v>0</v>
      </c>
      <c r="F354" s="30" t="n">
        <f aca="false">A354/100*B354+A354/50*C354</f>
        <v>228778.3116</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21487.52</v>
      </c>
      <c r="C357" s="27" t="n">
        <f aca="false">ROUND(PRRAS!K173,2)</f>
        <v>46204.04</v>
      </c>
      <c r="D357" s="27" t="n">
        <v>0</v>
      </c>
      <c r="E357" s="27" t="n">
        <v>0</v>
      </c>
      <c r="F357" s="30" t="n">
        <f aca="false">A357/100*B357+A357/50*C357</f>
        <v>405468.336</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29138.35</v>
      </c>
      <c r="C359" s="27" t="n">
        <f aca="false">ROUND(PRRAS!K176,2)</f>
        <v>29369.54</v>
      </c>
      <c r="D359" s="27" t="n">
        <v>0</v>
      </c>
      <c r="E359" s="27" t="n">
        <v>0</v>
      </c>
      <c r="F359" s="30" t="n">
        <f aca="false">A359/100*B359+A359/50*C359</f>
        <v>314601.1994</v>
      </c>
      <c r="J359" s="33" t="n">
        <f aca="false">ABS(B359-ROUND(B359,2))+ABS(C359-ROUND(C359,2))</f>
        <v>0</v>
      </c>
    </row>
    <row r="360" customFormat="false" ht="12.75" hidden="false" customHeight="false" outlineLevel="0" collapsed="false">
      <c r="A360" s="29" t="n">
        <f aca="false">202+PRRAS!I177</f>
        <v>359</v>
      </c>
      <c r="B360" s="27" t="n">
        <f aca="false">ROUND(PRRAS!J177,2)</f>
        <v>131182.81</v>
      </c>
      <c r="C360" s="27" t="n">
        <f aca="false">ROUND(PRRAS!K177,2)</f>
        <v>178099.7</v>
      </c>
      <c r="D360" s="27" t="n">
        <v>0</v>
      </c>
      <c r="E360" s="27" t="n">
        <v>0</v>
      </c>
      <c r="F360" s="30" t="n">
        <f aca="false">A360/100*B360+A360/50*C360</f>
        <v>1749702.1339</v>
      </c>
      <c r="J360" s="33" t="n">
        <f aca="false">ABS(B360-ROUND(B360,2))+ABS(C360-ROUND(C360,2))</f>
        <v>0</v>
      </c>
    </row>
    <row r="361" customFormat="false" ht="12.75" hidden="false" customHeight="false" outlineLevel="0" collapsed="false">
      <c r="A361" s="29" t="n">
        <f aca="false">202+PRRAS!I178</f>
        <v>360</v>
      </c>
      <c r="B361" s="27" t="n">
        <f aca="false">ROUND(PRRAS!J178,2)</f>
        <v>130951.62</v>
      </c>
      <c r="C361" s="27" t="n">
        <f aca="false">ROUND(PRRAS!K178,2)</f>
        <v>158728.16</v>
      </c>
      <c r="D361" s="27" t="n">
        <v>0</v>
      </c>
      <c r="E361" s="27" t="n">
        <v>0</v>
      </c>
      <c r="F361" s="30" t="n">
        <f aca="false">A361/100*B361+A361/50*C361</f>
        <v>1614268.584</v>
      </c>
      <c r="J361" s="33" t="n">
        <f aca="false">ABS(B361-ROUND(B361,2))+ABS(C361-ROUND(C361,2))</f>
        <v>0</v>
      </c>
    </row>
    <row r="362" customFormat="false" ht="12.75" hidden="false" customHeight="false" outlineLevel="0" collapsed="false">
      <c r="A362" s="29" t="n">
        <f aca="false">202+PRRAS!I179</f>
        <v>361</v>
      </c>
      <c r="B362" s="27" t="n">
        <f aca="false">ROUND(PRRAS!J179,2)</f>
        <v>29369.54</v>
      </c>
      <c r="C362" s="27" t="n">
        <f aca="false">ROUND(PRRAS!K179,2)</f>
        <v>48741.08</v>
      </c>
      <c r="D362" s="27" t="n">
        <v>0</v>
      </c>
      <c r="E362" s="27" t="n">
        <v>0</v>
      </c>
      <c r="F362" s="30" t="n">
        <f aca="false">A362/100*B362+A362/50*C362</f>
        <v>457934.637</v>
      </c>
      <c r="J362" s="33" t="n">
        <f aca="false">ABS(B362-ROUND(B362,2))+ABS(C362-ROUND(C362,2))</f>
        <v>0</v>
      </c>
    </row>
    <row r="363" customFormat="false" ht="12.75" hidden="false" customHeight="false" outlineLevel="0" collapsed="false">
      <c r="A363" s="29" t="n">
        <f aca="false">202+PRRAS!I180</f>
        <v>362</v>
      </c>
      <c r="B363" s="27" t="n">
        <f aca="false">ROUND(PRRAS!J180,2)</f>
        <v>4</v>
      </c>
      <c r="C363" s="27" t="n">
        <f aca="false">ROUND(PRRAS!K180,2)</f>
        <v>7</v>
      </c>
      <c r="D363" s="27" t="n">
        <v>0</v>
      </c>
      <c r="E363" s="27" t="n">
        <v>0</v>
      </c>
      <c r="F363" s="30" t="n">
        <f aca="false">A363/100*B363+A363/50*C363</f>
        <v>65.16</v>
      </c>
      <c r="J363" s="33" t="n">
        <f aca="false">ABS(B363-ROUND(B363,0))+ABS(C363-ROUND(C363,0))</f>
        <v>0</v>
      </c>
    </row>
    <row r="364" customFormat="false" ht="12.75" hidden="false" customHeight="false" outlineLevel="0" collapsed="false">
      <c r="A364" s="29" t="n">
        <f aca="false">202+PRRAS!I181</f>
        <v>363</v>
      </c>
      <c r="B364" s="27" t="n">
        <f aca="false">ROUND(PRRAS!J181,2)</f>
        <v>4</v>
      </c>
      <c r="C364" s="27" t="n">
        <f aca="false">ROUND(PRRAS!K181,2)</f>
        <v>7</v>
      </c>
      <c r="D364" s="27" t="n">
        <v>0</v>
      </c>
      <c r="E364" s="27" t="n">
        <v>0</v>
      </c>
      <c r="F364" s="30" t="n">
        <f aca="false">A364/100*B364+A364/50*C364</f>
        <v>65.34</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8</v>
      </c>
      <c r="C374" s="27" t="n">
        <f aca="false">ROUND(PRRAS!K194,2)</f>
        <v>14</v>
      </c>
      <c r="D374" s="27" t="n">
        <v>0</v>
      </c>
      <c r="E374" s="27" t="n">
        <v>0</v>
      </c>
      <c r="F374" s="30" t="n">
        <f aca="false">A374/100*B374+A374/50*C374</f>
        <v>134.28</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5023860021100502588</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059246</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SLIJEPIH KOPRIVNIČKO-KRIŽEVAČKE ŽUPANIJE</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48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KOPRIVNIC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OPATIČKA 6/1</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12</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6</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201</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MARIO ŠUTALO</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TIHOMIR HLEB</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48624342</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tintus@net.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76517474994</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7307</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5817459.164</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5023860021100502588</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059246</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SLIJEPIH KOPRIVNIČKO-KRIŽEVAČKE ŽUPANIJE</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8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KOPRIVNIC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OPATIČKA 6/1</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6</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201</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MARIO ŠUTALO</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TIHOMIR HLEB</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48624342</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tintus@net.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76517474994</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7307</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5817459.164</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0" activeCellId="0" sqref="D49:F50"/>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48000</v>
      </c>
      <c r="D9" s="59" t="s">
        <v>95</v>
      </c>
      <c r="E9" s="60" t="s">
        <v>96</v>
      </c>
      <c r="F9" s="60"/>
      <c r="G9" s="60"/>
      <c r="H9" s="60"/>
      <c r="I9" s="66" t="s">
        <v>97</v>
      </c>
      <c r="J9" s="67" t="n">
        <v>730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7651747499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strukovnih članskih organizacij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201</v>
      </c>
      <c r="D17" s="76" t="str">
        <f aca="false">IF(C17&lt;&gt;"","Grad/općina: "&amp;LOOKUP(C17,M23:M580,N23:N580),"")</f>
        <v>Grad/općina: KOPRIVNICA</v>
      </c>
      <c r="E17" s="76"/>
      <c r="F17" s="76"/>
      <c r="G17" s="76"/>
      <c r="H17" s="76"/>
      <c r="I17" s="66" t="s">
        <v>110</v>
      </c>
      <c r="J17" s="83" t="n">
        <f aca="false">IF(RefStr!C17&lt;&gt;"",LOOKUP(RefStr!C17,M23:M580,O23:O580),"")</f>
        <v>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5817459.164</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42629.17</v>
      </c>
      <c r="J24" s="111" t="n">
        <f aca="false">BIL!K19</f>
        <v>72073.2</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42629.17</v>
      </c>
      <c r="J25" s="116" t="n">
        <f aca="false">BIL!K164</f>
        <v>72073.2</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76640.69</v>
      </c>
      <c r="J27" s="111" t="n">
        <f aca="false">PRRAS!K19</f>
        <v>174706.22</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76987.85</v>
      </c>
      <c r="J28" s="121" t="n">
        <f aca="false">PRRAS!K167</f>
        <v>149989.7</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1487.52</v>
      </c>
      <c r="J29" s="121" t="n">
        <f aca="false">PRRAS!K173</f>
        <v>46204.04</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7</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677</v>
      </c>
      <c r="U529" s="113" t="s">
        <v>1678</v>
      </c>
    </row>
    <row r="530" customFormat="false" ht="12.75" hidden="true" customHeight="false" outlineLevel="0" collapsed="false">
      <c r="M530" s="104" t="n">
        <v>573</v>
      </c>
      <c r="N530" s="105" t="s">
        <v>1679</v>
      </c>
      <c r="O530" s="112" t="n">
        <v>13</v>
      </c>
      <c r="P530" s="107"/>
      <c r="Q530" s="107"/>
      <c r="R530" s="107"/>
      <c r="S530" s="107"/>
      <c r="T530" s="113" t="s">
        <v>1680</v>
      </c>
      <c r="U530" s="113" t="s">
        <v>1681</v>
      </c>
    </row>
    <row r="531" customFormat="false" ht="12.75" hidden="true" customHeight="false" outlineLevel="0" collapsed="false">
      <c r="M531" s="104" t="n">
        <v>574</v>
      </c>
      <c r="N531" s="105" t="s">
        <v>1682</v>
      </c>
      <c r="O531" s="112" t="n">
        <v>13</v>
      </c>
      <c r="P531" s="107"/>
      <c r="Q531" s="107"/>
      <c r="R531" s="107"/>
      <c r="S531" s="107"/>
      <c r="T531" s="113" t="s">
        <v>1683</v>
      </c>
      <c r="U531" s="113" t="s">
        <v>1684</v>
      </c>
    </row>
    <row r="532" customFormat="false" ht="12.75" hidden="true" customHeight="false" outlineLevel="0" collapsed="false">
      <c r="M532" s="104" t="n">
        <v>575</v>
      </c>
      <c r="N532" s="105" t="s">
        <v>1685</v>
      </c>
      <c r="O532" s="112" t="n">
        <v>13</v>
      </c>
      <c r="P532" s="107"/>
      <c r="Q532" s="107"/>
      <c r="R532" s="107"/>
      <c r="S532" s="107"/>
      <c r="T532" s="113" t="s">
        <v>1686</v>
      </c>
      <c r="U532" s="113" t="s">
        <v>1687</v>
      </c>
    </row>
    <row r="533" customFormat="false" ht="12.75" hidden="true" customHeight="false" outlineLevel="0" collapsed="false">
      <c r="M533" s="104" t="n">
        <v>576</v>
      </c>
      <c r="N533" s="105" t="s">
        <v>1688</v>
      </c>
      <c r="O533" s="112" t="n">
        <v>14</v>
      </c>
      <c r="P533" s="107"/>
      <c r="Q533" s="107"/>
      <c r="R533" s="107"/>
      <c r="S533" s="107"/>
      <c r="T533" s="113" t="s">
        <v>1689</v>
      </c>
      <c r="U533" s="113" t="s">
        <v>1690</v>
      </c>
    </row>
    <row r="534" customFormat="false" ht="12.75" hidden="true" customHeight="false" outlineLevel="0" collapsed="false">
      <c r="M534" s="104" t="n">
        <v>578</v>
      </c>
      <c r="N534" s="105" t="s">
        <v>1691</v>
      </c>
      <c r="O534" s="112" t="n">
        <v>14</v>
      </c>
      <c r="P534" s="107"/>
      <c r="Q534" s="107"/>
      <c r="R534" s="107"/>
      <c r="S534" s="107"/>
      <c r="T534" s="113" t="s">
        <v>1692</v>
      </c>
      <c r="U534" s="113" t="s">
        <v>1693</v>
      </c>
    </row>
    <row r="535" customFormat="false" ht="12.75" hidden="true" customHeight="false" outlineLevel="0" collapsed="false">
      <c r="M535" s="104" t="n">
        <v>579</v>
      </c>
      <c r="N535" s="105" t="s">
        <v>1694</v>
      </c>
      <c r="O535" s="112" t="n">
        <v>14</v>
      </c>
      <c r="P535" s="107"/>
      <c r="Q535" s="107"/>
      <c r="R535" s="107"/>
      <c r="S535" s="107"/>
      <c r="T535" s="113" t="s">
        <v>1695</v>
      </c>
      <c r="U535" s="113" t="s">
        <v>1696</v>
      </c>
    </row>
    <row r="536" customFormat="false" ht="12.75" hidden="true" customHeight="false" outlineLevel="0" collapsed="false">
      <c r="M536" s="104" t="n">
        <v>581</v>
      </c>
      <c r="N536" s="105" t="s">
        <v>1697</v>
      </c>
      <c r="O536" s="112" t="n">
        <v>15</v>
      </c>
      <c r="P536" s="107"/>
      <c r="Q536" s="107"/>
      <c r="R536" s="107"/>
      <c r="S536" s="107"/>
      <c r="T536" s="113" t="s">
        <v>1698</v>
      </c>
      <c r="U536" s="113" t="s">
        <v>1699</v>
      </c>
    </row>
    <row r="537" customFormat="false" ht="12.75" hidden="true" customHeight="false" outlineLevel="0" collapsed="false">
      <c r="M537" s="104" t="n">
        <v>582</v>
      </c>
      <c r="N537" s="105" t="s">
        <v>1700</v>
      </c>
      <c r="O537" s="112" t="n">
        <v>15</v>
      </c>
      <c r="P537" s="107"/>
      <c r="Q537" s="107"/>
      <c r="R537" s="107"/>
      <c r="S537" s="107"/>
      <c r="T537" s="113" t="s">
        <v>1701</v>
      </c>
      <c r="U537" s="113" t="s">
        <v>1702</v>
      </c>
    </row>
    <row r="538" customFormat="false" ht="12.75" hidden="true" customHeight="false" outlineLevel="0" collapsed="false">
      <c r="M538" s="104" t="n">
        <v>583</v>
      </c>
      <c r="N538" s="105" t="s">
        <v>1682</v>
      </c>
      <c r="O538" s="112" t="n">
        <v>16</v>
      </c>
      <c r="P538" s="107"/>
      <c r="Q538" s="107"/>
      <c r="R538" s="107"/>
      <c r="S538" s="107"/>
      <c r="T538" s="113" t="s">
        <v>1703</v>
      </c>
      <c r="U538" s="113" t="s">
        <v>1704</v>
      </c>
    </row>
    <row r="539" customFormat="false" ht="12.75" hidden="true" customHeight="false" outlineLevel="0" collapsed="false">
      <c r="M539" s="104" t="n">
        <v>584</v>
      </c>
      <c r="N539" s="105" t="s">
        <v>1705</v>
      </c>
      <c r="O539" s="112" t="n">
        <v>16</v>
      </c>
      <c r="P539" s="107"/>
      <c r="Q539" s="107"/>
      <c r="R539" s="107"/>
      <c r="S539" s="107"/>
      <c r="T539" s="113" t="s">
        <v>1706</v>
      </c>
      <c r="U539" s="113" t="s">
        <v>1707</v>
      </c>
    </row>
    <row r="540" customFormat="false" ht="12.75" hidden="true" customHeight="false" outlineLevel="0" collapsed="false">
      <c r="M540" s="104" t="n">
        <v>585</v>
      </c>
      <c r="N540" s="105" t="s">
        <v>1708</v>
      </c>
      <c r="O540" s="112" t="n">
        <v>17</v>
      </c>
      <c r="P540" s="107"/>
      <c r="Q540" s="107"/>
      <c r="R540" s="107"/>
      <c r="S540" s="107"/>
      <c r="T540" s="113" t="s">
        <v>1709</v>
      </c>
      <c r="U540" s="113" t="s">
        <v>1710</v>
      </c>
    </row>
    <row r="541" customFormat="false" ht="12.75" hidden="true" customHeight="false" outlineLevel="0" collapsed="false">
      <c r="M541" s="104" t="n">
        <v>586</v>
      </c>
      <c r="N541" s="105" t="s">
        <v>1711</v>
      </c>
      <c r="O541" s="112" t="n">
        <v>17</v>
      </c>
      <c r="P541" s="107"/>
      <c r="Q541" s="107"/>
      <c r="R541" s="107"/>
      <c r="S541" s="107"/>
      <c r="T541" s="113" t="s">
        <v>1712</v>
      </c>
      <c r="U541" s="113" t="s">
        <v>1713</v>
      </c>
    </row>
    <row r="542" customFormat="false" ht="12.75" hidden="true" customHeight="false" outlineLevel="0" collapsed="false">
      <c r="M542" s="104" t="n">
        <v>587</v>
      </c>
      <c r="N542" s="105" t="s">
        <v>1714</v>
      </c>
      <c r="O542" s="112" t="n">
        <v>17</v>
      </c>
      <c r="P542" s="107"/>
      <c r="Q542" s="107"/>
      <c r="R542" s="107"/>
      <c r="S542" s="107"/>
      <c r="T542" s="113" t="s">
        <v>1715</v>
      </c>
      <c r="U542" s="113" t="s">
        <v>1716</v>
      </c>
    </row>
    <row r="543" customFormat="false" ht="12.75" hidden="true" customHeight="false" outlineLevel="0" collapsed="false">
      <c r="M543" s="104" t="n">
        <v>588</v>
      </c>
      <c r="N543" s="105" t="s">
        <v>1717</v>
      </c>
      <c r="O543" s="112" t="n">
        <v>17</v>
      </c>
      <c r="P543" s="107"/>
      <c r="Q543" s="107"/>
      <c r="R543" s="107"/>
      <c r="S543" s="107"/>
      <c r="T543" s="113" t="s">
        <v>1718</v>
      </c>
      <c r="U543" s="113" t="s">
        <v>1719</v>
      </c>
    </row>
    <row r="544" customFormat="false" ht="12.75" hidden="true" customHeight="false" outlineLevel="0" collapsed="false">
      <c r="M544" s="104" t="n">
        <v>589</v>
      </c>
      <c r="N544" s="105" t="s">
        <v>1720</v>
      </c>
      <c r="O544" s="112" t="n">
        <v>17</v>
      </c>
      <c r="P544" s="107"/>
      <c r="Q544" s="107"/>
      <c r="R544" s="107"/>
      <c r="S544" s="107"/>
      <c r="T544" s="113" t="s">
        <v>1721</v>
      </c>
      <c r="U544" s="113" t="s">
        <v>1722</v>
      </c>
    </row>
    <row r="545" customFormat="false" ht="12.75" hidden="true" customHeight="false" outlineLevel="0" collapsed="false">
      <c r="M545" s="104" t="n">
        <v>590</v>
      </c>
      <c r="N545" s="105" t="s">
        <v>1723</v>
      </c>
      <c r="O545" s="112" t="n">
        <v>17</v>
      </c>
      <c r="P545" s="107"/>
      <c r="Q545" s="107"/>
      <c r="R545" s="107"/>
      <c r="S545" s="107"/>
      <c r="T545" s="113" t="s">
        <v>1724</v>
      </c>
      <c r="U545" s="113" t="s">
        <v>1725</v>
      </c>
    </row>
    <row r="546" customFormat="false" ht="12.75" hidden="true" customHeight="false" outlineLevel="0" collapsed="false">
      <c r="M546" s="104" t="n">
        <v>591</v>
      </c>
      <c r="N546" s="105" t="s">
        <v>1726</v>
      </c>
      <c r="O546" s="112" t="n">
        <v>17</v>
      </c>
      <c r="P546" s="107"/>
      <c r="Q546" s="107"/>
      <c r="R546" s="107"/>
      <c r="S546" s="107"/>
      <c r="T546" s="113" t="s">
        <v>1727</v>
      </c>
      <c r="U546" s="113" t="s">
        <v>1728</v>
      </c>
    </row>
    <row r="547" customFormat="false" ht="12.75" hidden="true" customHeight="false" outlineLevel="0" collapsed="false">
      <c r="M547" s="104" t="n">
        <v>592</v>
      </c>
      <c r="N547" s="105" t="s">
        <v>1729</v>
      </c>
      <c r="O547" s="112" t="n">
        <v>17</v>
      </c>
      <c r="P547" s="107"/>
      <c r="Q547" s="107"/>
      <c r="R547" s="107"/>
      <c r="S547" s="107"/>
      <c r="T547" s="113" t="s">
        <v>1730</v>
      </c>
      <c r="U547" s="113" t="s">
        <v>1731</v>
      </c>
    </row>
    <row r="548" customFormat="false" ht="12.75" hidden="true" customHeight="false" outlineLevel="0" collapsed="false">
      <c r="M548" s="104" t="n">
        <v>593</v>
      </c>
      <c r="N548" s="105" t="s">
        <v>1732</v>
      </c>
      <c r="O548" s="112" t="n">
        <v>17</v>
      </c>
      <c r="P548" s="107"/>
      <c r="Q548" s="107"/>
      <c r="R548" s="107"/>
      <c r="S548" s="107"/>
      <c r="T548" s="113" t="s">
        <v>1733</v>
      </c>
      <c r="U548" s="113" t="s">
        <v>1734</v>
      </c>
    </row>
    <row r="549" customFormat="false" ht="12.75" hidden="true" customHeight="false" outlineLevel="0" collapsed="false">
      <c r="M549" s="104" t="n">
        <v>595</v>
      </c>
      <c r="N549" s="105" t="s">
        <v>1735</v>
      </c>
      <c r="O549" s="112" t="n">
        <v>17</v>
      </c>
      <c r="P549" s="107"/>
      <c r="Q549" s="107"/>
      <c r="R549" s="107"/>
      <c r="S549" s="107"/>
      <c r="T549" s="113" t="s">
        <v>1736</v>
      </c>
      <c r="U549" s="113" t="s">
        <v>1737</v>
      </c>
    </row>
    <row r="550" customFormat="false" ht="12.75" hidden="true" customHeight="false" outlineLevel="0" collapsed="false">
      <c r="M550" s="104" t="n">
        <v>596</v>
      </c>
      <c r="N550" s="105" t="s">
        <v>1738</v>
      </c>
      <c r="O550" s="112" t="n">
        <v>18</v>
      </c>
      <c r="P550" s="107"/>
      <c r="Q550" s="107"/>
      <c r="R550" s="107"/>
      <c r="S550" s="107"/>
      <c r="T550" s="113" t="s">
        <v>1739</v>
      </c>
      <c r="U550" s="113" t="s">
        <v>1740</v>
      </c>
    </row>
    <row r="551" customFormat="false" ht="12.75" hidden="true" customHeight="false" outlineLevel="0" collapsed="false">
      <c r="M551" s="104" t="n">
        <v>597</v>
      </c>
      <c r="N551" s="105" t="s">
        <v>1741</v>
      </c>
      <c r="O551" s="112" t="n">
        <v>18</v>
      </c>
      <c r="P551" s="107"/>
      <c r="Q551" s="107"/>
      <c r="R551" s="107"/>
      <c r="S551" s="107"/>
      <c r="T551" s="113" t="s">
        <v>1742</v>
      </c>
      <c r="U551" s="113" t="s">
        <v>1743</v>
      </c>
    </row>
    <row r="552" customFormat="false" ht="12.75" hidden="true" customHeight="false" outlineLevel="0" collapsed="false">
      <c r="M552" s="104" t="n">
        <v>598</v>
      </c>
      <c r="N552" s="105" t="s">
        <v>1744</v>
      </c>
      <c r="O552" s="112" t="n">
        <v>19</v>
      </c>
      <c r="P552" s="107"/>
      <c r="Q552" s="107"/>
      <c r="R552" s="107"/>
      <c r="S552" s="107"/>
      <c r="T552" s="113" t="s">
        <v>1745</v>
      </c>
      <c r="U552" s="113" t="s">
        <v>1746</v>
      </c>
    </row>
    <row r="553" customFormat="false" ht="12.75" hidden="true" customHeight="false" outlineLevel="0" collapsed="false">
      <c r="M553" s="104" t="n">
        <v>599</v>
      </c>
      <c r="N553" s="105" t="s">
        <v>1747</v>
      </c>
      <c r="O553" s="112" t="n">
        <v>19</v>
      </c>
      <c r="P553" s="107"/>
      <c r="Q553" s="107"/>
      <c r="R553" s="107"/>
      <c r="S553" s="107"/>
      <c r="T553" s="113" t="s">
        <v>1748</v>
      </c>
      <c r="U553" s="113" t="s">
        <v>1749</v>
      </c>
    </row>
    <row r="554" customFormat="false" ht="12.75" hidden="true" customHeight="false" outlineLevel="0" collapsed="false">
      <c r="M554" s="104" t="n">
        <v>600</v>
      </c>
      <c r="N554" s="105" t="s">
        <v>1750</v>
      </c>
      <c r="O554" s="112" t="n">
        <v>19</v>
      </c>
      <c r="P554" s="107"/>
      <c r="Q554" s="107"/>
      <c r="R554" s="107"/>
      <c r="S554" s="107"/>
      <c r="T554" s="113" t="s">
        <v>1751</v>
      </c>
      <c r="U554" s="113" t="s">
        <v>1752</v>
      </c>
    </row>
    <row r="555" customFormat="false" ht="12.75" hidden="true" customHeight="false" outlineLevel="0" collapsed="false">
      <c r="M555" s="104" t="n">
        <v>601</v>
      </c>
      <c r="N555" s="105" t="s">
        <v>1753</v>
      </c>
      <c r="O555" s="112" t="n">
        <v>19</v>
      </c>
      <c r="P555" s="107"/>
      <c r="Q555" s="107"/>
      <c r="R555" s="107"/>
      <c r="S555" s="107"/>
      <c r="T555" s="113" t="s">
        <v>1754</v>
      </c>
      <c r="U555" s="113" t="s">
        <v>1755</v>
      </c>
    </row>
    <row r="556" customFormat="false" ht="12.75" hidden="true" customHeight="false" outlineLevel="0" collapsed="false">
      <c r="M556" s="104" t="n">
        <v>602</v>
      </c>
      <c r="N556" s="105" t="s">
        <v>1756</v>
      </c>
      <c r="O556" s="112" t="n">
        <v>19</v>
      </c>
      <c r="P556" s="107"/>
      <c r="Q556" s="107"/>
      <c r="R556" s="107"/>
      <c r="S556" s="107"/>
      <c r="T556" s="113" t="s">
        <v>1757</v>
      </c>
      <c r="U556" s="113" t="s">
        <v>1758</v>
      </c>
    </row>
    <row r="557" customFormat="false" ht="12.75" hidden="true" customHeight="false" outlineLevel="0" collapsed="false">
      <c r="M557" s="104" t="n">
        <v>603</v>
      </c>
      <c r="N557" s="105" t="s">
        <v>1759</v>
      </c>
      <c r="O557" s="112" t="n">
        <v>20</v>
      </c>
      <c r="P557" s="107"/>
      <c r="Q557" s="107"/>
      <c r="R557" s="107"/>
      <c r="S557" s="107"/>
      <c r="T557" s="113" t="s">
        <v>1760</v>
      </c>
      <c r="U557" s="113" t="s">
        <v>1761</v>
      </c>
    </row>
    <row r="558" customFormat="false" ht="12.75" hidden="true" customHeight="false" outlineLevel="0" collapsed="false">
      <c r="M558" s="104" t="n">
        <v>604</v>
      </c>
      <c r="N558" s="105" t="s">
        <v>1762</v>
      </c>
      <c r="O558" s="112" t="n">
        <v>20</v>
      </c>
      <c r="P558" s="107"/>
      <c r="Q558" s="107"/>
      <c r="R558" s="107"/>
      <c r="S558" s="107"/>
      <c r="T558" s="113" t="s">
        <v>1763</v>
      </c>
      <c r="U558" s="113" t="s">
        <v>1764</v>
      </c>
    </row>
    <row r="559" customFormat="false" ht="12.75" hidden="true" customHeight="false" outlineLevel="0" collapsed="false">
      <c r="M559" s="104" t="n">
        <v>605</v>
      </c>
      <c r="N559" s="105" t="s">
        <v>1765</v>
      </c>
      <c r="O559" s="112" t="n">
        <v>20</v>
      </c>
      <c r="P559" s="107"/>
      <c r="Q559" s="107"/>
      <c r="R559" s="107"/>
      <c r="S559" s="107"/>
      <c r="T559" s="113" t="s">
        <v>1766</v>
      </c>
      <c r="U559" s="113" t="s">
        <v>1767</v>
      </c>
    </row>
    <row r="560" customFormat="false" ht="12.75" hidden="true" customHeight="false" outlineLevel="0" collapsed="false">
      <c r="M560" s="104" t="n">
        <v>606</v>
      </c>
      <c r="N560" s="105" t="s">
        <v>1768</v>
      </c>
      <c r="O560" s="112" t="n">
        <v>20</v>
      </c>
      <c r="P560" s="107"/>
      <c r="Q560" s="107"/>
      <c r="R560" s="107"/>
      <c r="S560" s="107"/>
      <c r="T560" s="113" t="s">
        <v>1769</v>
      </c>
      <c r="U560" s="113" t="s">
        <v>1770</v>
      </c>
    </row>
    <row r="561" customFormat="false" ht="12.75" hidden="true" customHeight="false" outlineLevel="0" collapsed="false">
      <c r="M561" s="104" t="n">
        <v>607</v>
      </c>
      <c r="N561" s="105" t="s">
        <v>1771</v>
      </c>
      <c r="O561" s="112" t="n">
        <v>20</v>
      </c>
      <c r="P561" s="107"/>
      <c r="Q561" s="107"/>
      <c r="R561" s="107"/>
      <c r="S561" s="107"/>
      <c r="T561" s="113" t="s">
        <v>1772</v>
      </c>
      <c r="U561" s="113" t="s">
        <v>1773</v>
      </c>
    </row>
    <row r="562" customFormat="false" ht="12.75" hidden="true" customHeight="false" outlineLevel="0" collapsed="false">
      <c r="M562" s="104" t="n">
        <v>608</v>
      </c>
      <c r="N562" s="105" t="s">
        <v>1774</v>
      </c>
      <c r="O562" s="112" t="n">
        <v>20</v>
      </c>
      <c r="P562" s="107"/>
      <c r="Q562" s="107"/>
      <c r="R562" s="107"/>
      <c r="S562" s="107"/>
      <c r="T562" s="113" t="s">
        <v>1775</v>
      </c>
      <c r="U562" s="113" t="s">
        <v>1776</v>
      </c>
    </row>
    <row r="563" customFormat="false" ht="12.75" hidden="true" customHeight="false" outlineLevel="0" collapsed="false">
      <c r="M563" s="104" t="n">
        <v>609</v>
      </c>
      <c r="N563" s="105" t="s">
        <v>1777</v>
      </c>
      <c r="O563" s="112" t="n">
        <v>14</v>
      </c>
      <c r="P563" s="107"/>
      <c r="Q563" s="107"/>
      <c r="R563" s="107"/>
      <c r="S563" s="107"/>
      <c r="T563" s="113" t="s">
        <v>1778</v>
      </c>
      <c r="U563" s="113" t="s">
        <v>1779</v>
      </c>
    </row>
    <row r="564" customFormat="false" ht="12.75" hidden="true" customHeight="false" outlineLevel="0" collapsed="false">
      <c r="M564" s="104" t="n">
        <v>610</v>
      </c>
      <c r="N564" s="105" t="s">
        <v>1780</v>
      </c>
      <c r="O564" s="112" t="n">
        <v>16</v>
      </c>
      <c r="P564" s="107"/>
      <c r="Q564" s="107"/>
      <c r="R564" s="107"/>
      <c r="S564" s="107"/>
      <c r="T564" s="113" t="s">
        <v>1781</v>
      </c>
      <c r="U564" s="113" t="s">
        <v>1782</v>
      </c>
    </row>
    <row r="565" customFormat="false" ht="12.75" hidden="true" customHeight="false" outlineLevel="0" collapsed="false">
      <c r="M565" s="104" t="n">
        <v>612</v>
      </c>
      <c r="N565" s="105" t="s">
        <v>1783</v>
      </c>
      <c r="O565" s="112" t="n">
        <v>16</v>
      </c>
      <c r="P565" s="107"/>
      <c r="Q565" s="107"/>
      <c r="R565" s="107"/>
      <c r="S565" s="107"/>
      <c r="T565" s="113" t="s">
        <v>1784</v>
      </c>
      <c r="U565" s="113" t="s">
        <v>1785</v>
      </c>
    </row>
    <row r="566" customFormat="false" ht="12.75" hidden="true" customHeight="false" outlineLevel="0" collapsed="false">
      <c r="M566" s="104" t="n">
        <v>614</v>
      </c>
      <c r="N566" s="105" t="s">
        <v>1786</v>
      </c>
      <c r="O566" s="112" t="n">
        <v>14</v>
      </c>
      <c r="P566" s="107"/>
      <c r="Q566" s="107"/>
      <c r="R566" s="107"/>
      <c r="S566" s="107"/>
      <c r="T566" s="113" t="s">
        <v>1787</v>
      </c>
      <c r="U566" s="113" t="s">
        <v>1788</v>
      </c>
    </row>
    <row r="567" customFormat="false" ht="12.75" hidden="true" customHeight="false" outlineLevel="0" collapsed="false">
      <c r="M567" s="104" t="n">
        <v>616</v>
      </c>
      <c r="N567" s="105" t="s">
        <v>1789</v>
      </c>
      <c r="O567" s="112" t="n">
        <v>6</v>
      </c>
      <c r="P567" s="107"/>
      <c r="Q567" s="107"/>
      <c r="R567" s="107"/>
      <c r="S567" s="107"/>
      <c r="T567" s="113" t="s">
        <v>1790</v>
      </c>
      <c r="U567" s="113" t="s">
        <v>1791</v>
      </c>
    </row>
    <row r="568" customFormat="false" ht="12.75" hidden="true" customHeight="false" outlineLevel="0" collapsed="false">
      <c r="M568" s="104" t="n">
        <v>617</v>
      </c>
      <c r="N568" s="105" t="s">
        <v>1792</v>
      </c>
      <c r="O568" s="112" t="n">
        <v>15</v>
      </c>
      <c r="P568" s="107"/>
      <c r="Q568" s="107"/>
      <c r="R568" s="107"/>
      <c r="S568" s="107"/>
      <c r="T568" s="113" t="s">
        <v>1793</v>
      </c>
      <c r="U568" s="113" t="s">
        <v>1794</v>
      </c>
    </row>
    <row r="569" customFormat="false" ht="12.75" hidden="true" customHeight="false" outlineLevel="0" collapsed="false">
      <c r="M569" s="104" t="n">
        <v>618</v>
      </c>
      <c r="N569" s="105" t="s">
        <v>1795</v>
      </c>
      <c r="O569" s="112" t="n">
        <v>6</v>
      </c>
      <c r="P569" s="107"/>
      <c r="Q569" s="107"/>
      <c r="R569" s="107"/>
      <c r="S569" s="107"/>
      <c r="T569" s="113" t="s">
        <v>1796</v>
      </c>
      <c r="U569" s="113" t="s">
        <v>1797</v>
      </c>
    </row>
    <row r="570" customFormat="false" ht="12.75" hidden="true" customHeight="false" outlineLevel="0" collapsed="false">
      <c r="M570" s="104" t="n">
        <v>619</v>
      </c>
      <c r="N570" s="105" t="s">
        <v>1798</v>
      </c>
      <c r="O570" s="112" t="n">
        <v>18</v>
      </c>
      <c r="P570" s="107"/>
      <c r="Q570" s="107"/>
      <c r="R570" s="107"/>
      <c r="S570" s="107"/>
      <c r="T570" s="113" t="s">
        <v>1799</v>
      </c>
      <c r="U570" s="113" t="s">
        <v>1800</v>
      </c>
    </row>
    <row r="571" customFormat="false" ht="12.75" hidden="true" customHeight="false" outlineLevel="0" collapsed="false">
      <c r="M571" s="104" t="n">
        <v>620</v>
      </c>
      <c r="N571" s="105" t="s">
        <v>1801</v>
      </c>
      <c r="O571" s="112" t="n">
        <v>20</v>
      </c>
      <c r="P571" s="107"/>
      <c r="Q571" s="107"/>
      <c r="R571" s="107"/>
      <c r="S571" s="107"/>
      <c r="T571" s="113" t="s">
        <v>1802</v>
      </c>
      <c r="U571" s="113" t="s">
        <v>1803</v>
      </c>
    </row>
    <row r="572" customFormat="false" ht="12.75" hidden="true" customHeight="false" outlineLevel="0" collapsed="false">
      <c r="M572" s="104" t="n">
        <v>621</v>
      </c>
      <c r="N572" s="105" t="s">
        <v>1804</v>
      </c>
      <c r="O572" s="112" t="n">
        <v>15</v>
      </c>
      <c r="P572" s="107"/>
      <c r="Q572" s="107"/>
      <c r="R572" s="107"/>
      <c r="S572" s="107"/>
      <c r="T572" s="113" t="s">
        <v>1805</v>
      </c>
      <c r="U572" s="113" t="s">
        <v>1806</v>
      </c>
    </row>
    <row r="573" customFormat="false" ht="12.75" hidden="true" customHeight="false" outlineLevel="0" collapsed="false">
      <c r="M573" s="104" t="n">
        <v>622</v>
      </c>
      <c r="N573" s="105" t="s">
        <v>1807</v>
      </c>
      <c r="O573" s="112" t="n">
        <v>13</v>
      </c>
      <c r="P573" s="107"/>
      <c r="Q573" s="107"/>
      <c r="R573" s="107"/>
      <c r="S573" s="107"/>
      <c r="T573" s="113" t="s">
        <v>1808</v>
      </c>
      <c r="U573" s="113" t="s">
        <v>1809</v>
      </c>
    </row>
    <row r="574" customFormat="false" ht="12.75" hidden="true" customHeight="false" outlineLevel="0" collapsed="false">
      <c r="M574" s="104" t="n">
        <v>623</v>
      </c>
      <c r="N574" s="105" t="s">
        <v>1810</v>
      </c>
      <c r="O574" s="112" t="n">
        <v>4</v>
      </c>
      <c r="P574" s="107"/>
      <c r="Q574" s="107"/>
      <c r="R574" s="107"/>
      <c r="S574" s="107"/>
      <c r="T574" s="113" t="s">
        <v>1811</v>
      </c>
      <c r="U574" s="113" t="s">
        <v>1812</v>
      </c>
    </row>
    <row r="575" customFormat="false" ht="12.75" hidden="true" customHeight="false" outlineLevel="0" collapsed="false">
      <c r="M575" s="104" t="n">
        <v>624</v>
      </c>
      <c r="N575" s="105" t="s">
        <v>1813</v>
      </c>
      <c r="O575" s="112" t="n">
        <v>8</v>
      </c>
      <c r="P575" s="107"/>
      <c r="Q575" s="107"/>
      <c r="R575" s="107"/>
      <c r="S575" s="107"/>
      <c r="T575" s="113" t="s">
        <v>1814</v>
      </c>
      <c r="U575" s="113" t="s">
        <v>1815</v>
      </c>
    </row>
    <row r="576" customFormat="false" ht="12.75" hidden="true" customHeight="false" outlineLevel="0" collapsed="false">
      <c r="M576" s="104" t="n">
        <v>625</v>
      </c>
      <c r="N576" s="105" t="s">
        <v>1816</v>
      </c>
      <c r="O576" s="112" t="n">
        <v>13</v>
      </c>
      <c r="P576" s="107"/>
      <c r="Q576" s="107"/>
      <c r="R576" s="107"/>
      <c r="S576" s="107"/>
      <c r="T576" s="113" t="s">
        <v>1817</v>
      </c>
      <c r="U576" s="113" t="s">
        <v>1818</v>
      </c>
    </row>
    <row r="577" customFormat="false" ht="12.75" hidden="true" customHeight="false" outlineLevel="0" collapsed="false">
      <c r="M577" s="104" t="n">
        <v>626</v>
      </c>
      <c r="N577" s="105" t="s">
        <v>1819</v>
      </c>
      <c r="O577" s="112" t="n">
        <v>15</v>
      </c>
      <c r="P577" s="107"/>
      <c r="Q577" s="107"/>
      <c r="R577" s="107"/>
      <c r="S577" s="107"/>
      <c r="T577" s="113" t="s">
        <v>1820</v>
      </c>
      <c r="U577" s="113" t="s">
        <v>1821</v>
      </c>
    </row>
    <row r="578" customFormat="false" ht="12.75" hidden="true" customHeight="false" outlineLevel="0" collapsed="false">
      <c r="M578" s="104" t="n">
        <v>628</v>
      </c>
      <c r="N578" s="105" t="s">
        <v>1822</v>
      </c>
      <c r="O578" s="112" t="n">
        <v>16</v>
      </c>
      <c r="P578" s="107"/>
      <c r="Q578" s="107"/>
      <c r="R578" s="107"/>
      <c r="S578" s="107"/>
      <c r="T578" s="113" t="s">
        <v>1823</v>
      </c>
      <c r="U578" s="113" t="s">
        <v>1824</v>
      </c>
    </row>
    <row r="579" customFormat="false" ht="12.75" hidden="true" customHeight="false" outlineLevel="0" collapsed="false">
      <c r="M579" s="104" t="n">
        <v>629</v>
      </c>
      <c r="N579" s="105" t="s">
        <v>1825</v>
      </c>
      <c r="O579" s="112" t="n">
        <v>18</v>
      </c>
      <c r="P579" s="107"/>
      <c r="Q579" s="107"/>
      <c r="R579" s="107"/>
      <c r="S579" s="107"/>
      <c r="T579" s="113" t="s">
        <v>1826</v>
      </c>
      <c r="U579" s="113" t="s">
        <v>1827</v>
      </c>
    </row>
    <row r="580" customFormat="false" ht="12.75" hidden="true" customHeight="false" outlineLevel="0" collapsed="false">
      <c r="M580" s="104" t="n">
        <v>631</v>
      </c>
      <c r="N580" s="105" t="s">
        <v>1828</v>
      </c>
      <c r="O580" s="112" t="n">
        <v>18</v>
      </c>
      <c r="P580" s="107"/>
      <c r="Q580" s="107"/>
      <c r="R580" s="107"/>
      <c r="S580" s="107"/>
      <c r="T580" s="113" t="s">
        <v>1829</v>
      </c>
      <c r="U580" s="113" t="s">
        <v>1830</v>
      </c>
    </row>
    <row r="581" customFormat="false" ht="12.75" hidden="true" customHeight="false" outlineLevel="0" collapsed="false">
      <c r="M581" s="107" t="n">
        <v>710</v>
      </c>
      <c r="N581" s="107" t="s">
        <v>1831</v>
      </c>
      <c r="O581" s="145" t="n">
        <v>1</v>
      </c>
      <c r="P581" s="107"/>
      <c r="Q581" s="107"/>
      <c r="R581" s="107"/>
      <c r="S581" s="107"/>
      <c r="T581" s="113" t="s">
        <v>1832</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874</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896</v>
      </c>
      <c r="U613" s="146" t="s">
        <v>1897</v>
      </c>
    </row>
    <row r="614" customFormat="false" ht="12.75" hidden="true" customHeight="false" outlineLevel="0" collapsed="false">
      <c r="M614" s="107"/>
      <c r="N614" s="107"/>
      <c r="O614" s="145"/>
      <c r="P614" s="107"/>
      <c r="Q614" s="107"/>
      <c r="R614" s="107"/>
      <c r="S614" s="107"/>
      <c r="T614" s="146" t="s">
        <v>1898</v>
      </c>
      <c r="U614" s="146" t="s">
        <v>1899</v>
      </c>
    </row>
    <row r="615" customFormat="false" ht="12.75" hidden="true" customHeight="false" outlineLevel="0" collapsed="false">
      <c r="M615" s="107"/>
      <c r="N615" s="107"/>
      <c r="O615" s="145"/>
      <c r="P615" s="107"/>
      <c r="Q615" s="107"/>
      <c r="R615" s="107"/>
      <c r="S615" s="107"/>
      <c r="T615" s="146" t="s">
        <v>1900</v>
      </c>
      <c r="U615" s="146" t="s">
        <v>1901</v>
      </c>
    </row>
    <row r="616" customFormat="false" ht="12.75" hidden="true" customHeight="false" outlineLevel="0" collapsed="false">
      <c r="M616" s="107"/>
      <c r="N616" s="107"/>
      <c r="O616" s="145"/>
      <c r="P616" s="107"/>
      <c r="Q616" s="107"/>
      <c r="R616" s="107"/>
      <c r="S616" s="107"/>
      <c r="T616" s="146" t="s">
        <v>1902</v>
      </c>
      <c r="U616" s="146" t="s">
        <v>1903</v>
      </c>
    </row>
    <row r="617" customFormat="false" ht="12.75" hidden="true" customHeight="false" outlineLevel="0" collapsed="false">
      <c r="M617" s="107"/>
      <c r="N617" s="107"/>
      <c r="O617" s="145"/>
      <c r="P617" s="107"/>
      <c r="Q617" s="107"/>
      <c r="R617" s="107"/>
      <c r="S617" s="107"/>
      <c r="T617" s="146" t="s">
        <v>1904</v>
      </c>
      <c r="U617" s="146" t="s">
        <v>1905</v>
      </c>
    </row>
    <row r="618" customFormat="false" ht="12.75" hidden="true" customHeight="false" outlineLevel="0" collapsed="false">
      <c r="M618" s="107"/>
      <c r="N618" s="107"/>
      <c r="O618" s="145"/>
      <c r="P618" s="107"/>
      <c r="Q618" s="107"/>
      <c r="R618" s="107"/>
      <c r="S618" s="107"/>
      <c r="T618" s="146" t="s">
        <v>1906</v>
      </c>
      <c r="U618" s="146" t="s">
        <v>1907</v>
      </c>
    </row>
    <row r="619" customFormat="false" ht="12.75" hidden="true" customHeight="false" outlineLevel="0" collapsed="false">
      <c r="M619" s="107"/>
      <c r="N619" s="107"/>
      <c r="O619" s="145"/>
      <c r="P619" s="107"/>
      <c r="Q619" s="107"/>
      <c r="R619" s="107"/>
      <c r="S619" s="107"/>
      <c r="T619" s="146" t="s">
        <v>106</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915</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1" activeCellId="0" sqref="K17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UDRUGA SLIJEPIH KOPRIVNIČKO-KRIŽEVAČKE ŽUPANIJE</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48000</v>
      </c>
      <c r="E8" s="163"/>
      <c r="F8" s="160" t="s">
        <v>95</v>
      </c>
      <c r="G8" s="164" t="str">
        <f aca="false">IF(RefStr!N4=1,IF(RefStr!E9&lt;&gt;"",RefStr!E9,""),"")</f>
        <v>KOPRIVNICA</v>
      </c>
      <c r="H8" s="164"/>
      <c r="I8" s="164"/>
      <c r="J8" s="164"/>
      <c r="K8" s="164"/>
      <c r="L8" s="164"/>
    </row>
    <row r="9" s="148" customFormat="true" ht="18" hidden="false" customHeight="true" outlineLevel="0" collapsed="false">
      <c r="B9" s="160" t="s">
        <v>98</v>
      </c>
      <c r="C9" s="160"/>
      <c r="D9" s="164" t="str">
        <f aca="false">IF(RefStr!N4=1,IF(RefStr!C11&lt;&gt;"",RefStr!C11,""),"")</f>
        <v>OPATIČKA 6/1</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5023860021100502588</v>
      </c>
      <c r="E10" s="165"/>
      <c r="F10" s="165"/>
      <c r="G10" s="166"/>
      <c r="H10" s="166"/>
      <c r="I10" s="167"/>
      <c r="J10" s="160" t="s">
        <v>97</v>
      </c>
      <c r="K10" s="168" t="n">
        <f aca="false">IF(RefStr!N4=1,IF(RefStr!J9&lt;&gt;"",RefStr!J9,""),"")</f>
        <v>7307</v>
      </c>
      <c r="L10" s="167"/>
    </row>
    <row r="11" s="148" customFormat="true" ht="18" hidden="false" customHeight="true" outlineLevel="0" collapsed="false">
      <c r="B11" s="169" t="s">
        <v>105</v>
      </c>
      <c r="C11" s="169"/>
      <c r="D11" s="164" t="str">
        <f aca="false">IF(RefStr!N4=1,IF(RefStr!C15&lt;&gt;"",RefStr!C15,""),"")</f>
        <v>9412</v>
      </c>
      <c r="E11" s="170" t="str">
        <f aca="false">IF(RefStr!D15&lt;&gt;"",RefStr!D15,"")</f>
        <v>Djelatnosti strukovnih članskih organizacija</v>
      </c>
      <c r="F11" s="171"/>
      <c r="G11" s="167"/>
      <c r="H11" s="167"/>
      <c r="I11" s="172"/>
      <c r="J11" s="173" t="s">
        <v>100</v>
      </c>
      <c r="K11" s="174" t="str">
        <f aca="false">IF(RefStr!N4=1,IF(RefStr!J11&lt;&gt;"",RefStr!J11,""),"")</f>
        <v>01059246</v>
      </c>
      <c r="L11" s="167"/>
    </row>
    <row r="12" s="148" customFormat="true" ht="18" hidden="false" customHeight="true" outlineLevel="0" collapsed="false">
      <c r="B12" s="160" t="s">
        <v>109</v>
      </c>
      <c r="C12" s="160"/>
      <c r="D12" s="175" t="n">
        <f aca="false">IF(RefStr!N4=1,IF(RefStr!C17&lt;&gt;"",RefStr!C17,""),"")</f>
        <v>201</v>
      </c>
      <c r="E12" s="176" t="str">
        <f aca="false">IF(RefStr!D17&lt;&gt;"",RefStr!D17,"")</f>
        <v>Grad/općina: KOPRIVNICA</v>
      </c>
      <c r="F12" s="177"/>
      <c r="G12" s="166"/>
      <c r="H12" s="166"/>
      <c r="I12" s="178"/>
      <c r="J12" s="173" t="s">
        <v>104</v>
      </c>
      <c r="K12" s="179" t="n">
        <f aca="false">IF(RefStr!N4=1,IF(RefStr!J13&lt;&gt;"",RefStr!J13,""),"")</f>
        <v>76517474994</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6</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76640.69</v>
      </c>
      <c r="K19" s="206" t="n">
        <f aca="false">ROUND(K20+K23+K26+K29+K42+K58+K67,2)</f>
        <v>174706.22</v>
      </c>
      <c r="L19" s="207" t="n">
        <f aca="false">IF(J19&gt;0,IF(K19/J19&gt;=100,"&gt;&gt;100",K19/J19*100),"-")</f>
        <v>227.954915332834</v>
      </c>
    </row>
    <row r="20" customFormat="false" ht="12.75" hidden="false" customHeight="true" outlineLevel="0" collapsed="false">
      <c r="B20" s="208" t="n">
        <v>31</v>
      </c>
      <c r="C20" s="209" t="s">
        <v>1962</v>
      </c>
      <c r="D20" s="209"/>
      <c r="E20" s="209"/>
      <c r="F20" s="209"/>
      <c r="G20" s="209"/>
      <c r="H20" s="209"/>
      <c r="I20" s="210" t="n">
        <v>2</v>
      </c>
      <c r="J20" s="211" t="n">
        <f aca="false">ROUND(J21+J22,2)</f>
        <v>137</v>
      </c>
      <c r="K20" s="211" t="n">
        <f aca="false">ROUND(K21+K22,2)</f>
        <v>200</v>
      </c>
      <c r="L20" s="212" t="n">
        <f aca="false">IF(J20&gt;0,IF(K20/J20&gt;=100,"&gt;&gt;100",K20/J20*100),"-")</f>
        <v>145.985401459854</v>
      </c>
    </row>
    <row r="21" customFormat="false" ht="12.75" hidden="false" customHeight="true" outlineLevel="0" collapsed="false">
      <c r="B21" s="208" t="n">
        <v>3111</v>
      </c>
      <c r="C21" s="209" t="s">
        <v>1963</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t="n">
        <v>137</v>
      </c>
      <c r="K22" s="213" t="n">
        <v>200</v>
      </c>
      <c r="L22" s="212" t="n">
        <f aca="false">IF(J22&gt;0,IF(K22/J22&gt;=100,"&gt;&gt;100",K22/J22*100),"-")</f>
        <v>145.985401459854</v>
      </c>
    </row>
    <row r="23" customFormat="false" ht="12.75" hidden="false" customHeight="true" outlineLevel="0" collapsed="false">
      <c r="B23" s="208" t="n">
        <v>32</v>
      </c>
      <c r="C23" s="209" t="s">
        <v>1965</v>
      </c>
      <c r="D23" s="209"/>
      <c r="E23" s="209"/>
      <c r="F23" s="209"/>
      <c r="G23" s="209"/>
      <c r="H23" s="209"/>
      <c r="I23" s="210" t="n">
        <v>5</v>
      </c>
      <c r="J23" s="211" t="n">
        <f aca="false">ROUND(J24+J25,2)</f>
        <v>920</v>
      </c>
      <c r="K23" s="211" t="n">
        <f aca="false">ROUND(K24+K25,2)</f>
        <v>1015</v>
      </c>
      <c r="L23" s="212" t="n">
        <f aca="false">IF(J23&gt;0,IF(K23/J23&gt;=100,"&gt;&gt;100",K23/J23*100),"-")</f>
        <v>110.326086956522</v>
      </c>
    </row>
    <row r="24" customFormat="false" ht="12.75" hidden="false" customHeight="true" outlineLevel="0" collapsed="false">
      <c r="B24" s="208" t="n">
        <v>3211</v>
      </c>
      <c r="C24" s="209" t="s">
        <v>1966</v>
      </c>
      <c r="D24" s="209"/>
      <c r="E24" s="209"/>
      <c r="F24" s="209"/>
      <c r="G24" s="209"/>
      <c r="H24" s="209"/>
      <c r="I24" s="210" t="n">
        <v>6</v>
      </c>
      <c r="J24" s="213" t="n">
        <v>920</v>
      </c>
      <c r="K24" s="213" t="n">
        <v>1015</v>
      </c>
      <c r="L24" s="212" t="n">
        <f aca="false">IF(J24&gt;0,IF(K24/J24&gt;=100,"&gt;&gt;100",K24/J24*100),"-")</f>
        <v>110.326086956522</v>
      </c>
    </row>
    <row r="25" customFormat="false" ht="12.75" hidden="false" customHeight="true" outlineLevel="0" collapsed="false">
      <c r="B25" s="208" t="n">
        <v>3212</v>
      </c>
      <c r="C25" s="209" t="s">
        <v>1967</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9</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0</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6.94</v>
      </c>
      <c r="K29" s="211" t="n">
        <f aca="false">ROUND(K30+K39,2)</f>
        <v>3.37</v>
      </c>
      <c r="L29" s="212" t="n">
        <f aca="false">IF(J29&gt;0,IF(K29/J29&gt;=100,"&gt;&gt;100",K29/J29*100),"-")</f>
        <v>48.5590778097983</v>
      </c>
    </row>
    <row r="30" customFormat="false" ht="12.75" hidden="false" customHeight="true" outlineLevel="0" collapsed="false">
      <c r="B30" s="208" t="n">
        <v>341</v>
      </c>
      <c r="C30" s="209" t="s">
        <v>1972</v>
      </c>
      <c r="D30" s="209"/>
      <c r="E30" s="209"/>
      <c r="F30" s="209"/>
      <c r="G30" s="209"/>
      <c r="H30" s="209"/>
      <c r="I30" s="210" t="n">
        <v>12</v>
      </c>
      <c r="J30" s="211" t="n">
        <f aca="false">ROUND(SUM(J31:J38),2)</f>
        <v>6.94</v>
      </c>
      <c r="K30" s="211" t="n">
        <f aca="false">ROUND(SUM(K31:K38),2)</f>
        <v>3.37</v>
      </c>
      <c r="L30" s="212" t="n">
        <f aca="false">IF(J30&gt;0,IF(K30/J30&gt;=100,"&gt;&gt;100",K30/J30*100),"-")</f>
        <v>48.5590778097983</v>
      </c>
    </row>
    <row r="31" customFormat="false" ht="12.75" hidden="false" customHeight="true" outlineLevel="0" collapsed="false">
      <c r="B31" s="208" t="n">
        <v>3411</v>
      </c>
      <c r="C31" s="209" t="s">
        <v>1973</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t="n">
        <v>2.6</v>
      </c>
      <c r="K33" s="213" t="n">
        <v>3.37</v>
      </c>
      <c r="L33" s="212" t="n">
        <f aca="false">IF(J33&gt;0,IF(K33/J33&gt;=100,"&gt;&gt;100",K33/J33*100),"-")</f>
        <v>129.615384615385</v>
      </c>
    </row>
    <row r="34" customFormat="false" ht="12.75" hidden="false" customHeight="true" outlineLevel="0" collapsed="false">
      <c r="B34" s="208" t="n">
        <v>3414</v>
      </c>
      <c r="C34" s="209" t="s">
        <v>1976</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t="n">
        <v>4.34</v>
      </c>
      <c r="K35" s="213" t="n">
        <v>0</v>
      </c>
      <c r="L35" s="212" t="n">
        <f aca="false">IF(J35&gt;0,IF(K35/J35&gt;=100,"&gt;&gt;100",K35/J35*100),"-")</f>
        <v>0</v>
      </c>
    </row>
    <row r="36" customFormat="false" ht="12.75" hidden="false" customHeight="true" outlineLevel="0" collapsed="false">
      <c r="B36" s="208" t="n">
        <v>3416</v>
      </c>
      <c r="C36" s="209" t="s">
        <v>1978</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2</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3</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75576.75</v>
      </c>
      <c r="K42" s="211" t="n">
        <f aca="false">ROUND(K43+K48+K51+K54+K55,2)</f>
        <v>171418.25</v>
      </c>
      <c r="L42" s="212" t="n">
        <f aca="false">IF(J42&gt;0,IF(K42/J42&gt;=100,"&gt;&gt;100",K42/J42*100),"-")</f>
        <v>226.813471074107</v>
      </c>
    </row>
    <row r="43" customFormat="false" ht="12.75" hidden="false" customHeight="true" outlineLevel="0" collapsed="false">
      <c r="B43" s="208" t="n">
        <v>351</v>
      </c>
      <c r="C43" s="216" t="s">
        <v>1985</v>
      </c>
      <c r="D43" s="216"/>
      <c r="E43" s="216"/>
      <c r="F43" s="216"/>
      <c r="G43" s="216"/>
      <c r="H43" s="216"/>
      <c r="I43" s="210" t="n">
        <v>25</v>
      </c>
      <c r="J43" s="211" t="n">
        <f aca="false">ROUND(SUM(J44:J47),2)</f>
        <v>73044.41</v>
      </c>
      <c r="K43" s="211" t="n">
        <f aca="false">ROUND(SUM(K44:K47),2)</f>
        <v>147114.82</v>
      </c>
      <c r="L43" s="212" t="n">
        <f aca="false">IF(J43&gt;0,IF(K43/J43&gt;=100,"&gt;&gt;100",K43/J43*100),"-")</f>
        <v>201.404624939814</v>
      </c>
    </row>
    <row r="44" customFormat="false" ht="12.75" hidden="false" customHeight="true" outlineLevel="0" collapsed="false">
      <c r="B44" s="208" t="n">
        <v>3511</v>
      </c>
      <c r="C44" s="209" t="s">
        <v>1986</v>
      </c>
      <c r="D44" s="209"/>
      <c r="E44" s="209"/>
      <c r="F44" s="209"/>
      <c r="G44" s="209"/>
      <c r="H44" s="209"/>
      <c r="I44" s="210" t="n">
        <v>26</v>
      </c>
      <c r="J44" s="213" t="n">
        <v>65740.1</v>
      </c>
      <c r="K44" s="213" t="n">
        <v>137218.19</v>
      </c>
      <c r="L44" s="212" t="n">
        <f aca="false">IF(J44&gt;0,IF(K44/J44&gt;=100,"&gt;&gt;100",K44/J44*100),"-")</f>
        <v>208.72829521099</v>
      </c>
    </row>
    <row r="45" customFormat="false" ht="12.75" hidden="false" customHeight="true" outlineLevel="0" collapsed="false">
      <c r="B45" s="208" t="n">
        <v>3512</v>
      </c>
      <c r="C45" s="209" t="s">
        <v>1987</v>
      </c>
      <c r="D45" s="209"/>
      <c r="E45" s="209"/>
      <c r="F45" s="209"/>
      <c r="G45" s="209"/>
      <c r="H45" s="209"/>
      <c r="I45" s="210" t="n">
        <v>27</v>
      </c>
      <c r="J45" s="213" t="n">
        <v>7304.31</v>
      </c>
      <c r="K45" s="213" t="n">
        <v>9896.63</v>
      </c>
      <c r="L45" s="212" t="n">
        <f aca="false">IF(J45&gt;0,IF(K45/J45&gt;=100,"&gt;&gt;100",K45/J45*100),"-")</f>
        <v>135.49027902704</v>
      </c>
    </row>
    <row r="46" customFormat="false" ht="12.75" hidden="false" customHeight="true" outlineLevel="0" collapsed="false">
      <c r="B46" s="208" t="n">
        <v>3513</v>
      </c>
      <c r="C46" s="216" t="s">
        <v>1988</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1</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2</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215.34</v>
      </c>
      <c r="K51" s="211" t="n">
        <f aca="false">ROUND(K52+K53,2)</f>
        <v>20783.43</v>
      </c>
      <c r="L51" s="212" t="n">
        <f aca="false">IF(J51&gt;0,IF(K51/J51&gt;=100,"&gt;&gt;100",K51/J51*100),"-")</f>
        <v>9651.44887155197</v>
      </c>
    </row>
    <row r="52" customFormat="false" ht="12.75" hidden="false" customHeight="true" outlineLevel="0" collapsed="false">
      <c r="B52" s="208" t="n">
        <v>3531</v>
      </c>
      <c r="C52" s="216" t="s">
        <v>1994</v>
      </c>
      <c r="D52" s="216"/>
      <c r="E52" s="216"/>
      <c r="F52" s="216"/>
      <c r="G52" s="216"/>
      <c r="H52" s="216"/>
      <c r="I52" s="210" t="n">
        <v>34</v>
      </c>
      <c r="J52" s="213" t="n">
        <v>215.34</v>
      </c>
      <c r="K52" s="213" t="n">
        <v>20783.43</v>
      </c>
      <c r="L52" s="212" t="n">
        <f aca="false">IF(J52&gt;0,IF(K52/J52&gt;=100,"&gt;&gt;100",K52/J52*100),"-")</f>
        <v>9651.44887155197</v>
      </c>
    </row>
    <row r="53" customFormat="false" ht="12.75" hidden="false" customHeight="true" outlineLevel="0" collapsed="false">
      <c r="B53" s="208" t="n">
        <v>3532</v>
      </c>
      <c r="C53" s="216" t="s">
        <v>1995</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t="n">
        <v>0</v>
      </c>
      <c r="K54" s="213" t="n">
        <v>0</v>
      </c>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2317</v>
      </c>
      <c r="K55" s="211" t="n">
        <f aca="false">ROUND(K56+K57,2)</f>
        <v>3520</v>
      </c>
      <c r="L55" s="212" t="n">
        <f aca="false">IF(J55&gt;0,IF(K55/J55&gt;=100,"&gt;&gt;100",K55/J55*100),"-")</f>
        <v>151.920586965904</v>
      </c>
    </row>
    <row r="56" customFormat="false" ht="12.75" hidden="false" customHeight="true" outlineLevel="0" collapsed="false">
      <c r="B56" s="208" t="n">
        <v>3551</v>
      </c>
      <c r="C56" s="216" t="s">
        <v>1998</v>
      </c>
      <c r="D56" s="216"/>
      <c r="E56" s="216"/>
      <c r="F56" s="216"/>
      <c r="G56" s="216"/>
      <c r="H56" s="216"/>
      <c r="I56" s="210" t="n">
        <v>38</v>
      </c>
      <c r="J56" s="213" t="n">
        <v>2317</v>
      </c>
      <c r="K56" s="213" t="n">
        <v>3520</v>
      </c>
      <c r="L56" s="212" t="n">
        <f aca="false">IF(J56&gt;0,IF(K56/J56&gt;=100,"&gt;&gt;100",K56/J56*100),"-")</f>
        <v>151.920586965904</v>
      </c>
    </row>
    <row r="57" customFormat="false" ht="12.75" hidden="false" customHeight="true" outlineLevel="0" collapsed="false">
      <c r="B57" s="208" t="n">
        <v>3552</v>
      </c>
      <c r="C57" s="216" t="s">
        <v>1999</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2069.6</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2069.6</v>
      </c>
      <c r="L59" s="212" t="str">
        <f aca="false">IF(J59&gt;0,IF(K59/J59&gt;=100,"&gt;&gt;100",K59/J59*100),"-")</f>
        <v>-</v>
      </c>
    </row>
    <row r="60" customFormat="false" ht="12.75" hidden="false" customHeight="true" outlineLevel="0" collapsed="false">
      <c r="B60" s="208" t="n">
        <v>3611</v>
      </c>
      <c r="C60" s="209" t="s">
        <v>2002</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t="n">
        <v>0</v>
      </c>
      <c r="K61" s="213" t="n">
        <v>2069.6</v>
      </c>
      <c r="L61" s="212" t="str">
        <f aca="false">IF(J61&gt;0,IF(K61/J61&gt;=100,"&gt;&gt;100",K61/J61*100),"-")</f>
        <v>-</v>
      </c>
    </row>
    <row r="62" customFormat="false" ht="12.75" hidden="false" customHeight="true" outlineLevel="0" collapsed="false">
      <c r="B62" s="208" t="n">
        <v>362</v>
      </c>
      <c r="C62" s="209" t="s">
        <v>2004</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6</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0</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1</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76987.85</v>
      </c>
      <c r="K73" s="206" t="n">
        <f aca="false">ROUND(K74+K86+K127+K128+K139+K147+K158,2)</f>
        <v>149989.7</v>
      </c>
      <c r="L73" s="207" t="n">
        <f aca="false">IF(J73&gt;0,IF(K73/J73&gt;=100,"&gt;&gt;100",K73/J73*100),"-")</f>
        <v>194.822559663635</v>
      </c>
    </row>
    <row r="74" customFormat="false" ht="12.75" hidden="false" customHeight="true" outlineLevel="0" collapsed="false">
      <c r="B74" s="224" t="s">
        <v>2017</v>
      </c>
      <c r="C74" s="225" t="s">
        <v>2018</v>
      </c>
      <c r="D74" s="225"/>
      <c r="E74" s="225"/>
      <c r="F74" s="225"/>
      <c r="G74" s="225"/>
      <c r="H74" s="225"/>
      <c r="I74" s="210" t="n">
        <v>55</v>
      </c>
      <c r="J74" s="211" t="n">
        <f aca="false">ROUND(J75+J80+J81,2)</f>
        <v>49052.17</v>
      </c>
      <c r="K74" s="211" t="n">
        <f aca="false">ROUND(K75+K80+K81,2)</f>
        <v>93883.91</v>
      </c>
      <c r="L74" s="212" t="n">
        <f aca="false">IF(J74&gt;0,IF(K74/J74&gt;=100,"&gt;&gt;100",K74/J74*100),"-")</f>
        <v>191.396038136539</v>
      </c>
    </row>
    <row r="75" customFormat="false" ht="12.75" hidden="false" customHeight="true" outlineLevel="0" collapsed="false">
      <c r="B75" s="224" t="n">
        <v>411</v>
      </c>
      <c r="C75" s="225" t="s">
        <v>2019</v>
      </c>
      <c r="D75" s="225"/>
      <c r="E75" s="225"/>
      <c r="F75" s="225"/>
      <c r="G75" s="225"/>
      <c r="H75" s="225"/>
      <c r="I75" s="210" t="n">
        <v>56</v>
      </c>
      <c r="J75" s="211" t="n">
        <f aca="false">ROUND(SUM(J76:J79),2)</f>
        <v>39729.15</v>
      </c>
      <c r="K75" s="211" t="n">
        <f aca="false">ROUND(SUM(K76:K79),2)</f>
        <v>78696.1</v>
      </c>
      <c r="L75" s="212" t="n">
        <f aca="false">IF(J75&gt;0,IF(K75/J75&gt;=100,"&gt;&gt;100",K75/J75*100),"-")</f>
        <v>198.081509420665</v>
      </c>
    </row>
    <row r="76" customFormat="false" ht="12.75" hidden="false" customHeight="true" outlineLevel="0" collapsed="false">
      <c r="B76" s="224" t="n">
        <v>4111</v>
      </c>
      <c r="C76" s="226" t="s">
        <v>2020</v>
      </c>
      <c r="D76" s="226"/>
      <c r="E76" s="226"/>
      <c r="F76" s="226"/>
      <c r="G76" s="226"/>
      <c r="H76" s="226"/>
      <c r="I76" s="210" t="n">
        <v>57</v>
      </c>
      <c r="J76" s="213" t="n">
        <v>39729.15</v>
      </c>
      <c r="K76" s="213" t="n">
        <v>78696.1</v>
      </c>
      <c r="L76" s="212" t="n">
        <f aca="false">IF(J76&gt;0,IF(K76/J76&gt;=100,"&gt;&gt;100",K76/J76*100),"-")</f>
        <v>198.081509420665</v>
      </c>
    </row>
    <row r="77" customFormat="false" ht="12.75" hidden="false" customHeight="true" outlineLevel="0" collapsed="false">
      <c r="B77" s="224" t="n">
        <v>4112</v>
      </c>
      <c r="C77" s="226" t="s">
        <v>2021</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t="n">
        <v>2767.76</v>
      </c>
      <c r="K80" s="213" t="n">
        <v>2203.14</v>
      </c>
      <c r="L80" s="212" t="n">
        <f aca="false">IF(J80&gt;0,IF(K80/J80&gt;=100,"&gt;&gt;100",K80/J80*100),"-")</f>
        <v>79.600109836113</v>
      </c>
    </row>
    <row r="81" customFormat="false" ht="12.75" hidden="false" customHeight="true" outlineLevel="0" collapsed="false">
      <c r="B81" s="224" t="n">
        <v>413</v>
      </c>
      <c r="C81" s="225" t="s">
        <v>2025</v>
      </c>
      <c r="D81" s="225"/>
      <c r="E81" s="225"/>
      <c r="F81" s="225"/>
      <c r="G81" s="225"/>
      <c r="H81" s="225"/>
      <c r="I81" s="210" t="n">
        <v>62</v>
      </c>
      <c r="J81" s="211" t="n">
        <f aca="false">ROUND(SUM(J82:J85),2)</f>
        <v>6555.26</v>
      </c>
      <c r="K81" s="211" t="n">
        <f aca="false">ROUND(SUM(K82:K85),2)</f>
        <v>12984.67</v>
      </c>
      <c r="L81" s="212" t="n">
        <f aca="false">IF(J81&gt;0,IF(K81/J81&gt;=100,"&gt;&gt;100",K81/J81*100),"-")</f>
        <v>198.080167682136</v>
      </c>
    </row>
    <row r="82" customFormat="false" ht="12.75" hidden="false" customHeight="true" outlineLevel="0" collapsed="false">
      <c r="B82" s="224" t="n">
        <v>4131</v>
      </c>
      <c r="C82" s="226" t="s">
        <v>2026</v>
      </c>
      <c r="D82" s="226"/>
      <c r="E82" s="226"/>
      <c r="F82" s="226"/>
      <c r="G82" s="226"/>
      <c r="H82" s="226"/>
      <c r="I82" s="210" t="n">
        <v>63</v>
      </c>
      <c r="J82" s="213" t="n">
        <v>6555.26</v>
      </c>
      <c r="K82" s="213" t="n">
        <v>12984.67</v>
      </c>
      <c r="L82" s="212" t="n">
        <f aca="false">IF(J82&gt;0,IF(K82/J82&gt;=100,"&gt;&gt;100",K82/J82*100),"-")</f>
        <v>198.080167682136</v>
      </c>
    </row>
    <row r="83" customFormat="false" ht="12.75" hidden="false" customHeight="true" outlineLevel="0" collapsed="false">
      <c r="B83" s="224" t="n">
        <v>4132</v>
      </c>
      <c r="C83" s="226" t="s">
        <v>2027</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t="n">
        <v>0</v>
      </c>
      <c r="K84" s="213" t="n">
        <v>0</v>
      </c>
      <c r="L84" s="212" t="str">
        <f aca="false">IF(J84&gt;0,IF(K84/J84&gt;=100,"&gt;&gt;100",K84/J84*100),"-")</f>
        <v>-</v>
      </c>
    </row>
    <row r="85" customFormat="false" ht="12.75" hidden="false" customHeight="true" outlineLevel="0" collapsed="false">
      <c r="B85" s="224" t="n">
        <v>4134</v>
      </c>
      <c r="C85" s="226" t="s">
        <v>2029</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26146.92</v>
      </c>
      <c r="K86" s="211" t="n">
        <f aca="false">ROUND(K87+K91+K96+K101+K106+K116+K121,2)</f>
        <v>51948.09</v>
      </c>
      <c r="L86" s="212" t="n">
        <f aca="false">IF(J86&gt;0,IF(K86/J86&gt;=100,"&gt;&gt;100",K86/J86*100),"-")</f>
        <v>198.677664520334</v>
      </c>
    </row>
    <row r="87" customFormat="false" ht="12.75" hidden="false" customHeight="true" outlineLevel="0" collapsed="false">
      <c r="B87" s="224" t="n">
        <v>421</v>
      </c>
      <c r="C87" s="225" t="s">
        <v>2031</v>
      </c>
      <c r="D87" s="225"/>
      <c r="E87" s="225"/>
      <c r="F87" s="225"/>
      <c r="G87" s="225"/>
      <c r="H87" s="225"/>
      <c r="I87" s="210" t="n">
        <v>68</v>
      </c>
      <c r="J87" s="211" t="n">
        <f aca="false">ROUND(SUM(J88:J90),2)</f>
        <v>0</v>
      </c>
      <c r="K87" s="211" t="n">
        <f aca="false">ROUND(SUM(K88:K90),2)</f>
        <v>1350.33</v>
      </c>
      <c r="L87" s="212" t="str">
        <f aca="false">IF(J87&gt;0,IF(K87/J87&gt;=100,"&gt;&gt;100",K87/J87*100),"-")</f>
        <v>-</v>
      </c>
    </row>
    <row r="88" customFormat="false" ht="12.75" hidden="false" customHeight="true" outlineLevel="0" collapsed="false">
      <c r="B88" s="224" t="n">
        <v>4211</v>
      </c>
      <c r="C88" s="226" t="s">
        <v>2032</v>
      </c>
      <c r="D88" s="226"/>
      <c r="E88" s="226"/>
      <c r="F88" s="226"/>
      <c r="G88" s="226"/>
      <c r="H88" s="226"/>
      <c r="I88" s="210" t="n">
        <v>69</v>
      </c>
      <c r="J88" s="213" t="n">
        <v>0</v>
      </c>
      <c r="K88" s="213" t="n">
        <v>170.8</v>
      </c>
      <c r="L88" s="212" t="str">
        <f aca="false">IF(J88&gt;0,IF(K88/J88&gt;=100,"&gt;&gt;100",K88/J88*100),"-")</f>
        <v>-</v>
      </c>
    </row>
    <row r="89" customFormat="false" ht="12.75" hidden="false" customHeight="true" outlineLevel="0" collapsed="false">
      <c r="B89" s="224" t="n">
        <v>4212</v>
      </c>
      <c r="C89" s="226" t="s">
        <v>2033</v>
      </c>
      <c r="D89" s="226"/>
      <c r="E89" s="226"/>
      <c r="F89" s="226"/>
      <c r="G89" s="226"/>
      <c r="H89" s="226"/>
      <c r="I89" s="210" t="n">
        <v>70</v>
      </c>
      <c r="J89" s="213" t="n">
        <v>0</v>
      </c>
      <c r="K89" s="213" t="n">
        <v>1179.53</v>
      </c>
      <c r="L89" s="212" t="str">
        <f aca="false">IF(J89&gt;0,IF(K89/J89&gt;=100,"&gt;&gt;100",K89/J89*100),"-")</f>
        <v>-</v>
      </c>
    </row>
    <row r="90" customFormat="false" ht="12.75" hidden="false" customHeight="true" outlineLevel="0" collapsed="false">
      <c r="B90" s="224" t="n">
        <v>4213</v>
      </c>
      <c r="C90" s="226" t="s">
        <v>2034</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35</v>
      </c>
      <c r="D91" s="227"/>
      <c r="E91" s="227"/>
      <c r="F91" s="227"/>
      <c r="G91" s="227"/>
      <c r="H91" s="227"/>
      <c r="I91" s="210" t="n">
        <v>72</v>
      </c>
      <c r="J91" s="211" t="n">
        <f aca="false">ROUND(SUM(J92:J95),2)</f>
        <v>17473.41</v>
      </c>
      <c r="K91" s="211" t="n">
        <f aca="false">ROUND(SUM(K92:K95),2)</f>
        <v>25011.26</v>
      </c>
      <c r="L91" s="212" t="n">
        <f aca="false">IF(J91&gt;0,IF(K91/J91&gt;=100,"&gt;&gt;100",K91/J91*100),"-")</f>
        <v>143.138975162833</v>
      </c>
    </row>
    <row r="92" customFormat="false" ht="12.75" hidden="false" customHeight="true" outlineLevel="0" collapsed="false">
      <c r="B92" s="224" t="n">
        <v>4221</v>
      </c>
      <c r="C92" s="226" t="s">
        <v>2036</v>
      </c>
      <c r="D92" s="226"/>
      <c r="E92" s="226"/>
      <c r="F92" s="226"/>
      <c r="G92" s="226"/>
      <c r="H92" s="226"/>
      <c r="I92" s="210" t="n">
        <v>73</v>
      </c>
      <c r="J92" s="213" t="n">
        <v>15973.41</v>
      </c>
      <c r="K92" s="213" t="n">
        <v>24963.26</v>
      </c>
      <c r="L92" s="212" t="n">
        <f aca="false">IF(J92&gt;0,IF(K92/J92&gt;=100,"&gt;&gt;100",K92/J92*100),"-")</f>
        <v>156.28009297952</v>
      </c>
    </row>
    <row r="93" customFormat="false" ht="12.75" hidden="false" customHeight="true" outlineLevel="0" collapsed="false">
      <c r="B93" s="224" t="n">
        <v>4222</v>
      </c>
      <c r="C93" s="226" t="s">
        <v>2037</v>
      </c>
      <c r="D93" s="226"/>
      <c r="E93" s="226"/>
      <c r="F93" s="226"/>
      <c r="G93" s="226"/>
      <c r="H93" s="226"/>
      <c r="I93" s="210" t="n">
        <v>74</v>
      </c>
      <c r="J93" s="213" t="n">
        <v>0</v>
      </c>
      <c r="K93" s="213" t="n">
        <v>48</v>
      </c>
      <c r="L93" s="212" t="str">
        <f aca="false">IF(J93&gt;0,IF(K93/J93&gt;=100,"&gt;&gt;100",K93/J93*100),"-")</f>
        <v>-</v>
      </c>
    </row>
    <row r="94" customFormat="false" ht="12.75" hidden="false" customHeight="true" outlineLevel="0" collapsed="false">
      <c r="B94" s="224" t="n">
        <v>4223</v>
      </c>
      <c r="C94" s="226" t="s">
        <v>2038</v>
      </c>
      <c r="D94" s="226"/>
      <c r="E94" s="226"/>
      <c r="F94" s="226"/>
      <c r="G94" s="226"/>
      <c r="H94" s="226"/>
      <c r="I94" s="210" t="n">
        <v>75</v>
      </c>
      <c r="J94" s="213" t="n">
        <v>1500</v>
      </c>
      <c r="K94" s="213" t="n">
        <v>0</v>
      </c>
      <c r="L94" s="212" t="n">
        <f aca="false">IF(J94&gt;0,IF(K94/J94&gt;=100,"&gt;&gt;100",K94/J94*100),"-")</f>
        <v>0</v>
      </c>
    </row>
    <row r="95" customFormat="false" ht="12.75" hidden="false" customHeight="true" outlineLevel="0" collapsed="false">
      <c r="B95" s="224" t="n">
        <v>4224</v>
      </c>
      <c r="C95" s="226" t="s">
        <v>2039</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1</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38</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0</v>
      </c>
      <c r="K101" s="211" t="n">
        <f aca="false">ROUND(SUM(K102:K105),2)</f>
        <v>1129.2</v>
      </c>
      <c r="L101" s="212" t="str">
        <f aca="false">IF(J101&gt;0,IF(K101/J101&gt;=100,"&gt;&gt;100",K101/J101*100),"-")</f>
        <v>-</v>
      </c>
    </row>
    <row r="102" customFormat="false" ht="12.75" hidden="false" customHeight="true" outlineLevel="0" collapsed="false">
      <c r="B102" s="224" t="n">
        <v>4241</v>
      </c>
      <c r="C102" s="226" t="s">
        <v>2036</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37</v>
      </c>
      <c r="D103" s="226"/>
      <c r="E103" s="226"/>
      <c r="F103" s="226"/>
      <c r="G103" s="226"/>
      <c r="H103" s="226"/>
      <c r="I103" s="210" t="n">
        <v>84</v>
      </c>
      <c r="J103" s="213" t="n">
        <v>0</v>
      </c>
      <c r="K103" s="213" t="n">
        <v>1129.2</v>
      </c>
      <c r="L103" s="212" t="str">
        <f aca="false">IF(J103&gt;0,IF(K103/J103&gt;=100,"&gt;&gt;100",K103/J103*100),"-")</f>
        <v>-</v>
      </c>
    </row>
    <row r="104" customFormat="false" ht="12.75" hidden="false" customHeight="true" outlineLevel="0" collapsed="false">
      <c r="B104" s="224" t="n">
        <v>4243</v>
      </c>
      <c r="C104" s="226" t="s">
        <v>2038</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3</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4002.47</v>
      </c>
      <c r="K106" s="211" t="n">
        <f aca="false">ROUND(SUM(K107:K115),2)</f>
        <v>14793.21</v>
      </c>
      <c r="L106" s="212" t="n">
        <f aca="false">IF(J106&gt;0,IF(K106/J106&gt;=100,"&gt;&gt;100",K106/J106*100),"-")</f>
        <v>369.602020752186</v>
      </c>
    </row>
    <row r="107" customFormat="false" ht="12.75" hidden="false" customHeight="true" outlineLevel="0" collapsed="false">
      <c r="B107" s="224" t="n">
        <v>4251</v>
      </c>
      <c r="C107" s="226" t="s">
        <v>2045</v>
      </c>
      <c r="D107" s="226"/>
      <c r="E107" s="226"/>
      <c r="F107" s="226"/>
      <c r="G107" s="226"/>
      <c r="H107" s="226"/>
      <c r="I107" s="210" t="n">
        <v>88</v>
      </c>
      <c r="J107" s="213" t="n">
        <v>1864.38</v>
      </c>
      <c r="K107" s="213" t="n">
        <v>2118.21</v>
      </c>
      <c r="L107" s="212" t="n">
        <f aca="false">IF(J107&gt;0,IF(K107/J107&gt;=100,"&gt;&gt;100",K107/J107*100),"-")</f>
        <v>113.614713738616</v>
      </c>
    </row>
    <row r="108" customFormat="false" ht="12.75" hidden="false" customHeight="true" outlineLevel="0" collapsed="false">
      <c r="B108" s="224" t="n">
        <v>4252</v>
      </c>
      <c r="C108" s="226" t="s">
        <v>2046</v>
      </c>
      <c r="D108" s="226"/>
      <c r="E108" s="226"/>
      <c r="F108" s="226"/>
      <c r="G108" s="226"/>
      <c r="H108" s="226"/>
      <c r="I108" s="210" t="n">
        <v>89</v>
      </c>
      <c r="J108" s="213" t="n">
        <v>187.75</v>
      </c>
      <c r="K108" s="213" t="n">
        <v>980</v>
      </c>
      <c r="L108" s="212" t="n">
        <f aca="false">IF(J108&gt;0,IF(K108/J108&gt;=100,"&gt;&gt;100",K108/J108*100),"-")</f>
        <v>521.970705725699</v>
      </c>
    </row>
    <row r="109" customFormat="false" ht="12.75" hidden="false" customHeight="true" outlineLevel="0" collapsed="false">
      <c r="B109" s="224" t="n">
        <v>4253</v>
      </c>
      <c r="C109" s="226" t="s">
        <v>2047</v>
      </c>
      <c r="D109" s="226"/>
      <c r="E109" s="226"/>
      <c r="F109" s="226"/>
      <c r="G109" s="226"/>
      <c r="H109" s="226"/>
      <c r="I109" s="210" t="n">
        <v>90</v>
      </c>
      <c r="J109" s="213" t="n">
        <v>0</v>
      </c>
      <c r="K109" s="213" t="n">
        <v>0</v>
      </c>
      <c r="L109" s="212" t="str">
        <f aca="false">IF(J109&gt;0,IF(K109/J109&gt;=100,"&gt;&gt;100",K109/J109*100),"-")</f>
        <v>-</v>
      </c>
    </row>
    <row r="110" customFormat="false" ht="12.75" hidden="false" customHeight="true" outlineLevel="0" collapsed="false">
      <c r="B110" s="224" t="n">
        <v>4254</v>
      </c>
      <c r="C110" s="226" t="s">
        <v>2048</v>
      </c>
      <c r="D110" s="226"/>
      <c r="E110" s="226"/>
      <c r="F110" s="226"/>
      <c r="G110" s="226"/>
      <c r="H110" s="226"/>
      <c r="I110" s="210" t="n">
        <v>91</v>
      </c>
      <c r="J110" s="213" t="n">
        <v>265.74</v>
      </c>
      <c r="K110" s="213" t="n">
        <v>431.91</v>
      </c>
      <c r="L110" s="212" t="n">
        <f aca="false">IF(J110&gt;0,IF(K110/J110&gt;=100,"&gt;&gt;100",K110/J110*100),"-")</f>
        <v>162.531045382705</v>
      </c>
    </row>
    <row r="111" customFormat="false" ht="12.75" hidden="false" customHeight="true" outlineLevel="0" collapsed="false">
      <c r="B111" s="224" t="n">
        <v>4255</v>
      </c>
      <c r="C111" s="226" t="s">
        <v>2049</v>
      </c>
      <c r="D111" s="226"/>
      <c r="E111" s="226"/>
      <c r="F111" s="226"/>
      <c r="G111" s="226"/>
      <c r="H111" s="226"/>
      <c r="I111" s="210" t="n">
        <v>92</v>
      </c>
      <c r="J111" s="213" t="n">
        <v>99.53</v>
      </c>
      <c r="K111" s="213" t="n">
        <v>6528</v>
      </c>
      <c r="L111" s="212" t="n">
        <f aca="false">IF(J111&gt;0,IF(K111/J111&gt;=100,"&gt;&gt;100",K111/J111*100),"-")</f>
        <v>6558.82648447704</v>
      </c>
    </row>
    <row r="112" customFormat="false" ht="12.75" hidden="false" customHeight="true" outlineLevel="0" collapsed="false">
      <c r="B112" s="224" t="n">
        <v>4256</v>
      </c>
      <c r="C112" s="226" t="s">
        <v>2050</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1</v>
      </c>
      <c r="D113" s="226"/>
      <c r="E113" s="226"/>
      <c r="F113" s="226"/>
      <c r="G113" s="226"/>
      <c r="H113" s="226"/>
      <c r="I113" s="210" t="n">
        <v>94</v>
      </c>
      <c r="J113" s="213" t="n">
        <v>1410.07</v>
      </c>
      <c r="K113" s="213" t="n">
        <v>3730.08</v>
      </c>
      <c r="L113" s="212" t="n">
        <f aca="false">IF(J113&gt;0,IF(K113/J113&gt;=100,"&gt;&gt;100",K113/J113*100),"-")</f>
        <v>264.531548079173</v>
      </c>
    </row>
    <row r="114" customFormat="false" ht="12.75" hidden="false" customHeight="true" outlineLevel="0" collapsed="false">
      <c r="B114" s="224" t="n">
        <v>4258</v>
      </c>
      <c r="C114" s="226" t="s">
        <v>2052</v>
      </c>
      <c r="D114" s="226"/>
      <c r="E114" s="226"/>
      <c r="F114" s="226"/>
      <c r="G114" s="226"/>
      <c r="H114" s="226"/>
      <c r="I114" s="210" t="n">
        <v>95</v>
      </c>
      <c r="J114" s="213" t="n">
        <v>0</v>
      </c>
      <c r="K114" s="213" t="n">
        <v>0</v>
      </c>
      <c r="L114" s="212" t="str">
        <f aca="false">IF(J114&gt;0,IF(K114/J114&gt;=100,"&gt;&gt;100",K114/J114*100),"-")</f>
        <v>-</v>
      </c>
    </row>
    <row r="115" customFormat="false" ht="12.75" hidden="false" customHeight="true" outlineLevel="0" collapsed="false">
      <c r="B115" s="224" t="n">
        <v>4259</v>
      </c>
      <c r="C115" s="226" t="s">
        <v>2053</v>
      </c>
      <c r="D115" s="226"/>
      <c r="E115" s="226"/>
      <c r="F115" s="226"/>
      <c r="G115" s="226"/>
      <c r="H115" s="226"/>
      <c r="I115" s="210" t="n">
        <v>96</v>
      </c>
      <c r="J115" s="213" t="n">
        <v>175</v>
      </c>
      <c r="K115" s="213" t="n">
        <v>1005.01</v>
      </c>
      <c r="L115" s="212" t="n">
        <f aca="false">IF(J115&gt;0,IF(K115/J115&gt;=100,"&gt;&gt;100",K115/J115*100),"-")</f>
        <v>574.291428571429</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2833.91</v>
      </c>
      <c r="K116" s="211" t="n">
        <f aca="false">ROUND(SUM(K117:K120),2)</f>
        <v>4564.87</v>
      </c>
      <c r="L116" s="212" t="n">
        <f aca="false">IF(J116&gt;0,IF(K116/J116&gt;=100,"&gt;&gt;100",K116/J116*100),"-")</f>
        <v>161.080274250064</v>
      </c>
    </row>
    <row r="117" customFormat="false" ht="12.75" hidden="false" customHeight="true" outlineLevel="0" collapsed="false">
      <c r="B117" s="224" t="n">
        <v>4261</v>
      </c>
      <c r="C117" s="226" t="s">
        <v>2055</v>
      </c>
      <c r="D117" s="226"/>
      <c r="E117" s="226"/>
      <c r="F117" s="226"/>
      <c r="G117" s="226"/>
      <c r="H117" s="226"/>
      <c r="I117" s="210" t="n">
        <v>98</v>
      </c>
      <c r="J117" s="213" t="n">
        <v>1087.04</v>
      </c>
      <c r="K117" s="213" t="n">
        <v>2116.08</v>
      </c>
      <c r="L117" s="212" t="n">
        <f aca="false">IF(J117&gt;0,IF(K117/J117&gt;=100,"&gt;&gt;100",K117/J117*100),"-")</f>
        <v>194.664409773329</v>
      </c>
    </row>
    <row r="118" customFormat="false" ht="12.75" hidden="false" customHeight="true" outlineLevel="0" collapsed="false">
      <c r="B118" s="224" t="n">
        <v>4262</v>
      </c>
      <c r="C118" s="226" t="s">
        <v>2056</v>
      </c>
      <c r="D118" s="226"/>
      <c r="E118" s="226"/>
      <c r="F118" s="226"/>
      <c r="G118" s="226"/>
      <c r="H118" s="226"/>
      <c r="I118" s="210" t="n">
        <v>99</v>
      </c>
      <c r="J118" s="213" t="n">
        <v>0</v>
      </c>
      <c r="K118" s="213" t="n">
        <v>99.18</v>
      </c>
      <c r="L118" s="212" t="str">
        <f aca="false">IF(J118&gt;0,IF(K118/J118&gt;=100,"&gt;&gt;100",K118/J118*100),"-")</f>
        <v>-</v>
      </c>
    </row>
    <row r="119" customFormat="false" ht="12.75" hidden="false" customHeight="true" outlineLevel="0" collapsed="false">
      <c r="B119" s="224" t="n">
        <v>4263</v>
      </c>
      <c r="C119" s="226" t="s">
        <v>2057</v>
      </c>
      <c r="D119" s="226"/>
      <c r="E119" s="226"/>
      <c r="F119" s="226"/>
      <c r="G119" s="226"/>
      <c r="H119" s="226"/>
      <c r="I119" s="210" t="n">
        <v>100</v>
      </c>
      <c r="J119" s="213" t="n">
        <v>557.23</v>
      </c>
      <c r="K119" s="213" t="n">
        <v>643.62</v>
      </c>
      <c r="L119" s="212" t="n">
        <f aca="false">IF(J119&gt;0,IF(K119/J119&gt;=100,"&gt;&gt;100",K119/J119*100),"-")</f>
        <v>115.503472533783</v>
      </c>
    </row>
    <row r="120" customFormat="false" ht="12.75" hidden="false" customHeight="true" outlineLevel="0" collapsed="false">
      <c r="B120" s="224" t="n">
        <v>4264</v>
      </c>
      <c r="C120" s="226" t="s">
        <v>2058</v>
      </c>
      <c r="D120" s="226"/>
      <c r="E120" s="226"/>
      <c r="F120" s="226"/>
      <c r="G120" s="226"/>
      <c r="H120" s="226"/>
      <c r="I120" s="210" t="n">
        <v>101</v>
      </c>
      <c r="J120" s="213" t="n">
        <v>1189.64</v>
      </c>
      <c r="K120" s="213" t="n">
        <v>1705.99</v>
      </c>
      <c r="L120" s="212" t="n">
        <f aca="false">IF(J120&gt;0,IF(K120/J120&gt;=100,"&gt;&gt;100",K120/J120*100),"-")</f>
        <v>143.403886890152</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1837.13</v>
      </c>
      <c r="K121" s="211" t="n">
        <f aca="false">ROUND(SUM(K122:K126),2)</f>
        <v>5099.22</v>
      </c>
      <c r="L121" s="212" t="n">
        <f aca="false">IF(J121&gt;0,IF(K121/J121&gt;=100,"&gt;&gt;100",K121/J121*100),"-")</f>
        <v>277.564461959687</v>
      </c>
    </row>
    <row r="122" customFormat="false" ht="12.75" hidden="false" customHeight="true" outlineLevel="0" collapsed="false">
      <c r="B122" s="224" t="n">
        <v>4291</v>
      </c>
      <c r="C122" s="226" t="s">
        <v>2060</v>
      </c>
      <c r="D122" s="226"/>
      <c r="E122" s="226"/>
      <c r="F122" s="226"/>
      <c r="G122" s="226"/>
      <c r="H122" s="226"/>
      <c r="I122" s="210" t="n">
        <v>103</v>
      </c>
      <c r="J122" s="213" t="n">
        <v>474.9</v>
      </c>
      <c r="K122" s="213" t="n">
        <v>100.91</v>
      </c>
      <c r="L122" s="212" t="n">
        <f aca="false">IF(J122&gt;0,IF(K122/J122&gt;=100,"&gt;&gt;100",K122/J122*100),"-")</f>
        <v>21.2486839334597</v>
      </c>
    </row>
    <row r="123" customFormat="false" ht="12.75" hidden="false" customHeight="true" outlineLevel="0" collapsed="false">
      <c r="B123" s="224" t="n">
        <v>4292</v>
      </c>
      <c r="C123" s="226" t="s">
        <v>2061</v>
      </c>
      <c r="D123" s="226"/>
      <c r="E123" s="226"/>
      <c r="F123" s="226"/>
      <c r="G123" s="226"/>
      <c r="H123" s="226"/>
      <c r="I123" s="210" t="n">
        <v>104</v>
      </c>
      <c r="J123" s="213" t="n">
        <v>1362.23</v>
      </c>
      <c r="K123" s="213" t="n">
        <v>4998.31</v>
      </c>
      <c r="L123" s="212" t="n">
        <f aca="false">IF(J123&gt;0,IF(K123/J123&gt;=100,"&gt;&gt;100",K123/J123*100),"-")</f>
        <v>366.921151347423</v>
      </c>
    </row>
    <row r="124" customFormat="false" ht="12.75" hidden="false" customHeight="true" outlineLevel="0" collapsed="false">
      <c r="B124" s="224" t="n">
        <v>4293</v>
      </c>
      <c r="C124" s="226" t="s">
        <v>1966</v>
      </c>
      <c r="D124" s="226"/>
      <c r="E124" s="226"/>
      <c r="F124" s="226"/>
      <c r="G124" s="226"/>
      <c r="H124" s="226"/>
      <c r="I124" s="210" t="n">
        <v>105</v>
      </c>
      <c r="J124" s="213" t="n">
        <v>0</v>
      </c>
      <c r="K124" s="213" t="n">
        <v>0</v>
      </c>
      <c r="L124" s="212" t="str">
        <f aca="false">IF(J124&gt;0,IF(K124/J124&gt;=100,"&gt;&gt;100",K124/J124*100),"-")</f>
        <v>-</v>
      </c>
    </row>
    <row r="125" customFormat="false" ht="12.75" hidden="false" customHeight="true" outlineLevel="0" collapsed="false">
      <c r="B125" s="224" t="n">
        <v>4294</v>
      </c>
      <c r="C125" s="226" t="s">
        <v>2062</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t="n">
        <v>0</v>
      </c>
      <c r="K126" s="213" t="n">
        <v>0</v>
      </c>
      <c r="L126" s="212" t="str">
        <f aca="false">IF(J126&gt;0,IF(K126/J126&gt;=100,"&gt;&gt;100",K126/J126*100),"-")</f>
        <v>-</v>
      </c>
    </row>
    <row r="127" customFormat="false" ht="12.75" hidden="false" customHeight="true" outlineLevel="0" collapsed="false">
      <c r="B127" s="224" t="n">
        <v>43</v>
      </c>
      <c r="C127" s="226" t="s">
        <v>2064</v>
      </c>
      <c r="D127" s="226"/>
      <c r="E127" s="226"/>
      <c r="F127" s="226"/>
      <c r="G127" s="226"/>
      <c r="H127" s="226"/>
      <c r="I127" s="210" t="n">
        <v>108</v>
      </c>
      <c r="J127" s="213" t="n">
        <v>177.72</v>
      </c>
      <c r="K127" s="213" t="n">
        <v>177.72</v>
      </c>
      <c r="L127" s="212" t="n">
        <f aca="false">IF(J127&gt;0,IF(K127/J127&gt;=100,"&gt;&gt;100",K127/J127*100),"-")</f>
        <v>100</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658.36</v>
      </c>
      <c r="K128" s="211" t="n">
        <f aca="false">ROUND(K129+K130+K134,2)</f>
        <v>788.12</v>
      </c>
      <c r="L128" s="212" t="n">
        <f aca="false">IF(J128&gt;0,IF(K128/J128&gt;=100,"&gt;&gt;100",K128/J128*100),"-")</f>
        <v>119.709581384045</v>
      </c>
    </row>
    <row r="129" customFormat="false" ht="12.75" hidden="false" customHeight="true" outlineLevel="0" collapsed="false">
      <c r="B129" s="224" t="n">
        <v>441</v>
      </c>
      <c r="C129" s="226" t="s">
        <v>2066</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8</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69</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658.36</v>
      </c>
      <c r="K134" s="211" t="n">
        <f aca="false">ROUND(SUM(K135:K138),2)</f>
        <v>788.12</v>
      </c>
      <c r="L134" s="212" t="n">
        <f aca="false">IF(J134&gt;0,IF(K134/J134&gt;=100,"&gt;&gt;100",K134/J134*100),"-")</f>
        <v>119.709581384045</v>
      </c>
    </row>
    <row r="135" customFormat="false" ht="12.75" hidden="false" customHeight="true" outlineLevel="0" collapsed="false">
      <c r="B135" s="224" t="n">
        <v>4431</v>
      </c>
      <c r="C135" s="226" t="s">
        <v>2072</v>
      </c>
      <c r="D135" s="226"/>
      <c r="E135" s="226"/>
      <c r="F135" s="226"/>
      <c r="G135" s="226"/>
      <c r="H135" s="226"/>
      <c r="I135" s="210" t="n">
        <v>116</v>
      </c>
      <c r="J135" s="213" t="n">
        <v>658.36</v>
      </c>
      <c r="K135" s="213" t="n">
        <v>787.3</v>
      </c>
      <c r="L135" s="212" t="n">
        <f aca="false">IF(J135&gt;0,IF(K135/J135&gt;=100,"&gt;&gt;100",K135/J135*100),"-")</f>
        <v>119.585029467161</v>
      </c>
    </row>
    <row r="136" customFormat="false" ht="12.75" hidden="false" customHeight="true" outlineLevel="0" collapsed="false">
      <c r="B136" s="224" t="n">
        <v>4432</v>
      </c>
      <c r="C136" s="226" t="s">
        <v>2073</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4</v>
      </c>
      <c r="D137" s="226"/>
      <c r="E137" s="226"/>
      <c r="F137" s="226"/>
      <c r="G137" s="226"/>
      <c r="H137" s="226"/>
      <c r="I137" s="210" t="n">
        <v>118</v>
      </c>
      <c r="J137" s="213" t="n">
        <v>0</v>
      </c>
      <c r="K137" s="213" t="n">
        <v>0.82</v>
      </c>
      <c r="L137" s="212" t="str">
        <f aca="false">IF(J137&gt;0,IF(K137/J137&gt;=100,"&gt;&gt;100",K137/J137*100),"-")</f>
        <v>-</v>
      </c>
    </row>
    <row r="138" customFormat="false" ht="12.75" hidden="false" customHeight="true" outlineLevel="0" collapsed="false">
      <c r="B138" s="224" t="n">
        <v>4434</v>
      </c>
      <c r="C138" s="226" t="s">
        <v>2075</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170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1700</v>
      </c>
      <c r="L140" s="212" t="str">
        <f aca="false">IF(J140&gt;0,IF(K140/J140&gt;=100,"&gt;&gt;100",K140/J140*100),"-")</f>
        <v>-</v>
      </c>
    </row>
    <row r="141" customFormat="false" ht="12.75" hidden="false" customHeight="true" outlineLevel="0" collapsed="false">
      <c r="B141" s="224" t="n">
        <v>4511</v>
      </c>
      <c r="C141" s="226" t="s">
        <v>2078</v>
      </c>
      <c r="D141" s="226"/>
      <c r="E141" s="226"/>
      <c r="F141" s="226"/>
      <c r="G141" s="226"/>
      <c r="H141" s="226"/>
      <c r="I141" s="210" t="n">
        <v>122</v>
      </c>
      <c r="J141" s="213" t="n">
        <v>0</v>
      </c>
      <c r="K141" s="213" t="n">
        <v>1700</v>
      </c>
      <c r="L141" s="212" t="str">
        <f aca="false">IF(J141&gt;0,IF(K141/J141&gt;=100,"&gt;&gt;100",K141/J141*100),"-")</f>
        <v>-</v>
      </c>
    </row>
    <row r="142" customFormat="false" ht="12.75" hidden="false" customHeight="true" outlineLevel="0" collapsed="false">
      <c r="B142" s="224" t="n">
        <v>4512</v>
      </c>
      <c r="C142" s="226" t="s">
        <v>2079</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952.68</v>
      </c>
      <c r="K147" s="211" t="n">
        <f aca="false">ROUND(K148+K153,2)</f>
        <v>1491.86</v>
      </c>
      <c r="L147" s="212" t="n">
        <f aca="false">IF(J147&gt;0,IF(K147/J147&gt;=100,"&gt;&gt;100",K147/J147*100),"-")</f>
        <v>156.596128815552</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6</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88</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952.68</v>
      </c>
      <c r="K153" s="211" t="n">
        <f aca="false">ROUND(SUM(K154:K157),2)</f>
        <v>1491.86</v>
      </c>
      <c r="L153" s="212" t="n">
        <f aca="false">IF(J153&gt;0,IF(K153/J153&gt;=100,"&gt;&gt;100",K153/J153*100),"-")</f>
        <v>156.596128815552</v>
      </c>
    </row>
    <row r="154" customFormat="false" ht="12.75" hidden="false" customHeight="true" outlineLevel="0" collapsed="false">
      <c r="B154" s="224" t="n">
        <v>4621</v>
      </c>
      <c r="C154" s="226" t="s">
        <v>2091</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2</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4</v>
      </c>
      <c r="D157" s="226"/>
      <c r="E157" s="226"/>
      <c r="F157" s="226"/>
      <c r="G157" s="226"/>
      <c r="H157" s="226"/>
      <c r="I157" s="210" t="n">
        <v>138</v>
      </c>
      <c r="J157" s="213" t="n">
        <v>952.68</v>
      </c>
      <c r="K157" s="213" t="n">
        <v>1491.86</v>
      </c>
      <c r="L157" s="212" t="n">
        <f aca="false">IF(J157&gt;0,IF(K157/J157&gt;=100,"&gt;&gt;100",K157/J157*100),"-")</f>
        <v>156.596128815552</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76987.85</v>
      </c>
      <c r="K167" s="211" t="n">
        <f aca="false">ROUND(K73-K165+K166,2)</f>
        <v>149989.7</v>
      </c>
      <c r="L167" s="212" t="n">
        <f aca="false">IF(J167&gt;0,IF(K167/J167&gt;=100,"&gt;&gt;100",K167/J167*100),"-")</f>
        <v>194.822559663635</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0</v>
      </c>
      <c r="K168" s="211" t="n">
        <f aca="false">ROUND(IF(K19&gt;=K167,K19-K167,0),2)</f>
        <v>24716.52</v>
      </c>
      <c r="L168" s="212" t="str">
        <f aca="false">IF(J168&gt;0,IF(K168/J168&gt;=100,"&gt;&gt;100",K168/J168*100),"-")</f>
        <v>-</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347.16</v>
      </c>
      <c r="K169" s="211" t="n">
        <f aca="false">ROUND(IF(K167&gt;=K19,K167-K19,0),2)</f>
        <v>0</v>
      </c>
      <c r="L169" s="212" t="n">
        <f aca="false">IF(J169&gt;0,IF(K169/J169&gt;=100,"&gt;&gt;100",K169/J169*100),"-")</f>
        <v>0</v>
      </c>
    </row>
    <row r="170" customFormat="false" ht="12.75" hidden="false" customHeight="true" outlineLevel="0" collapsed="false">
      <c r="B170" s="224" t="n">
        <v>5221</v>
      </c>
      <c r="C170" s="226" t="s">
        <v>2107</v>
      </c>
      <c r="D170" s="226"/>
      <c r="E170" s="226"/>
      <c r="F170" s="226"/>
      <c r="G170" s="226"/>
      <c r="H170" s="226"/>
      <c r="I170" s="210" t="n">
        <v>151</v>
      </c>
      <c r="J170" s="213" t="n">
        <v>21834.68</v>
      </c>
      <c r="K170" s="213" t="n">
        <v>21487.52</v>
      </c>
      <c r="L170" s="212" t="n">
        <f aca="false">IF(J170&gt;0,IF(K170/J170&gt;=100,"&gt;&gt;100",K170/J170*100),"-")</f>
        <v>98.4100522654786</v>
      </c>
    </row>
    <row r="171" customFormat="false" ht="12.75" hidden="false" customHeight="true" outlineLevel="0" collapsed="false">
      <c r="B171" s="224" t="n">
        <v>5222</v>
      </c>
      <c r="C171" s="226" t="s">
        <v>2108</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09</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21487.52</v>
      </c>
      <c r="K173" s="211" t="n">
        <f aca="false">ROUND(IF(K168+K170-K169-K171-K172&gt;=0,K168+K170-K169-K171-K172,0),2)</f>
        <v>46204.04</v>
      </c>
      <c r="L173" s="212" t="n">
        <f aca="false">IF(J173&gt;0,IF(K173/J173&gt;=100,"&gt;&gt;100",K173/J173*100),"-")</f>
        <v>215.027327490562</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t="n">
        <v>29138.35</v>
      </c>
      <c r="K176" s="231" t="n">
        <v>29369.54</v>
      </c>
      <c r="L176" s="207" t="n">
        <f aca="false">IF(J176&gt;0,IF(K176/J176&gt;=100,"&gt;&gt;100",K176/J176*100),"-")</f>
        <v>100.793421727723</v>
      </c>
    </row>
    <row r="177" customFormat="false" ht="12.75" hidden="false" customHeight="true" outlineLevel="0" collapsed="false">
      <c r="B177" s="232" t="s">
        <v>2114</v>
      </c>
      <c r="C177" s="226" t="s">
        <v>2115</v>
      </c>
      <c r="D177" s="226"/>
      <c r="E177" s="226"/>
      <c r="F177" s="226"/>
      <c r="G177" s="226"/>
      <c r="H177" s="226"/>
      <c r="I177" s="210" t="n">
        <v>157</v>
      </c>
      <c r="J177" s="213" t="n">
        <v>131182.81</v>
      </c>
      <c r="K177" s="213" t="n">
        <v>178099.7</v>
      </c>
      <c r="L177" s="212" t="n">
        <f aca="false">IF(J177&gt;0,IF(K177/J177&gt;=100,"&gt;&gt;100",K177/J177*100),"-")</f>
        <v>135.764510609279</v>
      </c>
    </row>
    <row r="178" customFormat="false" ht="12.75" hidden="false" customHeight="true" outlineLevel="0" collapsed="false">
      <c r="B178" s="232" t="s">
        <v>2116</v>
      </c>
      <c r="C178" s="226" t="s">
        <v>2117</v>
      </c>
      <c r="D178" s="226"/>
      <c r="E178" s="226"/>
      <c r="F178" s="226"/>
      <c r="G178" s="226"/>
      <c r="H178" s="226"/>
      <c r="I178" s="210" t="n">
        <v>158</v>
      </c>
      <c r="J178" s="213" t="n">
        <v>130951.62</v>
      </c>
      <c r="K178" s="213" t="n">
        <v>158728.16</v>
      </c>
      <c r="L178" s="212" t="n">
        <f aca="false">IF(J178&gt;0,IF(K178/J178&gt;=100,"&gt;&gt;100",K178/J178*100),"-")</f>
        <v>121.211299256932</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29369.54</v>
      </c>
      <c r="K179" s="211" t="n">
        <f aca="false">ROUND(K176+K177-K178,2)</f>
        <v>48741.08</v>
      </c>
      <c r="L179" s="212" t="n">
        <f aca="false">IF(J179&gt;0,IF(K179/J179&gt;=100,"&gt;&gt;100",K179/J179*100),"-")</f>
        <v>165.957927839524</v>
      </c>
    </row>
    <row r="180" customFormat="false" ht="12.75" hidden="false" customHeight="true" outlineLevel="0" collapsed="false">
      <c r="B180" s="233"/>
      <c r="C180" s="234" t="s">
        <v>2119</v>
      </c>
      <c r="D180" s="234"/>
      <c r="E180" s="234"/>
      <c r="F180" s="234"/>
      <c r="G180" s="234"/>
      <c r="H180" s="234"/>
      <c r="I180" s="235" t="n">
        <v>160</v>
      </c>
      <c r="J180" s="236" t="n">
        <v>4</v>
      </c>
      <c r="K180" s="236" t="n">
        <v>7</v>
      </c>
      <c r="L180" s="237" t="n">
        <f aca="false">IF(J180&gt;0,IF(K180/J180&gt;=100,"&gt;&gt;100",K180/J180*100),"-")</f>
        <v>175</v>
      </c>
    </row>
    <row r="181" customFormat="false" ht="12.75" hidden="false" customHeight="true" outlineLevel="0" collapsed="false">
      <c r="B181" s="233"/>
      <c r="C181" s="234" t="s">
        <v>2120</v>
      </c>
      <c r="D181" s="234"/>
      <c r="E181" s="234"/>
      <c r="F181" s="234"/>
      <c r="G181" s="234"/>
      <c r="H181" s="234"/>
      <c r="I181" s="235" t="n">
        <v>161</v>
      </c>
      <c r="J181" s="236" t="n">
        <v>4</v>
      </c>
      <c r="K181" s="236" t="n">
        <v>7</v>
      </c>
      <c r="L181" s="237" t="n">
        <f aca="false">IF(J181&gt;0,IF(K181/J181&gt;=100,"&gt;&gt;100",K181/J181*100),"-")</f>
        <v>175</v>
      </c>
    </row>
    <row r="182" customFormat="false" ht="12.75" hidden="false" customHeight="true" outlineLevel="0" collapsed="false">
      <c r="B182" s="233"/>
      <c r="C182" s="234" t="s">
        <v>2121</v>
      </c>
      <c r="D182" s="234"/>
      <c r="E182" s="234"/>
      <c r="F182" s="234"/>
      <c r="G182" s="234"/>
      <c r="H182" s="234"/>
      <c r="I182" s="235" t="n">
        <v>162</v>
      </c>
      <c r="J182" s="236" t="n">
        <v>0</v>
      </c>
      <c r="K182" s="236" t="n">
        <v>0</v>
      </c>
      <c r="L182" s="237" t="str">
        <f aca="false">IF(J182&gt;0,IF(K182/J182&gt;=100,"&gt;&gt;100",K182/J182*100),"-")</f>
        <v>-</v>
      </c>
    </row>
    <row r="183" customFormat="false" ht="12.75" hidden="false" customHeight="true" outlineLevel="0" collapsed="false">
      <c r="B183" s="238"/>
      <c r="C183" s="239" t="s">
        <v>2122</v>
      </c>
      <c r="D183" s="239"/>
      <c r="E183" s="239"/>
      <c r="F183" s="239"/>
      <c r="G183" s="239"/>
      <c r="H183" s="239"/>
      <c r="I183" s="240" t="n">
        <v>163</v>
      </c>
      <c r="J183" s="241" t="n">
        <v>0</v>
      </c>
      <c r="K183" s="241" t="n">
        <v>0</v>
      </c>
      <c r="L183" s="242" t="str">
        <f aca="false">IF(J183&gt;0,IF(K183/J183&gt;=100,"&gt;&gt;100",K183/J183*100),"-")</f>
        <v>-</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29</v>
      </c>
      <c r="C187" s="226" t="s">
        <v>2130</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1</v>
      </c>
      <c r="C188" s="226" t="s">
        <v>2132</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8</v>
      </c>
      <c r="K194" s="229" t="n">
        <f aca="false">ROUND(SUM(K180:K183,K186:K191,K193),2)</f>
        <v>14</v>
      </c>
      <c r="L194" s="221" t="n">
        <f aca="false">IF(J194&gt;0,IF(K194/J194&gt;=100,"&gt;&gt;100",K194/J194*100),"-")</f>
        <v>175</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MARIO ŠUTALO</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28.02.2025.</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TIHOMIR HLEB</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048624342</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tintus@net.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UDRUGA SLIJEPIH KOPRIVNIČKO-KRIŽEVAČKE ŽUPANIJE</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48000</v>
      </c>
      <c r="E8" s="163"/>
      <c r="F8" s="160" t="s">
        <v>95</v>
      </c>
      <c r="G8" s="164" t="str">
        <f aca="false">IF(RefStr!O4=1,IF(RefStr!E9&lt;&gt;"",RefStr!E9,""),"")</f>
        <v>KOPRIVNICA</v>
      </c>
      <c r="H8" s="164"/>
      <c r="I8" s="164"/>
      <c r="J8" s="164"/>
      <c r="K8" s="164"/>
      <c r="L8" s="164"/>
    </row>
    <row r="9" customFormat="false" ht="18" hidden="false" customHeight="true" outlineLevel="0" collapsed="false">
      <c r="B9" s="160" t="s">
        <v>98</v>
      </c>
      <c r="C9" s="160"/>
      <c r="D9" s="164" t="str">
        <f aca="false">IF(RefStr!O4=1,IF(RefStr!C11&lt;&gt;"",RefStr!C11,""),"")</f>
        <v>OPATIČKA 6/1</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5023860021100502588</v>
      </c>
      <c r="E10" s="165"/>
      <c r="F10" s="165"/>
      <c r="G10" s="166"/>
      <c r="H10" s="166"/>
      <c r="I10" s="167"/>
      <c r="J10" s="160" t="s">
        <v>97</v>
      </c>
      <c r="K10" s="168" t="n">
        <f aca="false">IF(RefStr!O4=1,IF(RefStr!J9&lt;&gt;"",RefStr!J9,""),"")</f>
        <v>7307</v>
      </c>
      <c r="L10" s="167"/>
    </row>
    <row r="11" customFormat="false" ht="18" hidden="false" customHeight="true" outlineLevel="0" collapsed="false">
      <c r="B11" s="169" t="s">
        <v>105</v>
      </c>
      <c r="C11" s="169"/>
      <c r="D11" s="164" t="str">
        <f aca="false">IF(RefStr!O4=1,IF(RefStr!C15&lt;&gt;"",RefStr!C15,""),"")</f>
        <v>9412</v>
      </c>
      <c r="E11" s="170" t="str">
        <f aca="false">IF(RefStr!D15&lt;&gt;"",RefStr!D15,"")</f>
        <v>Djelatnosti strukovnih članskih organizacija</v>
      </c>
      <c r="F11" s="171"/>
      <c r="G11" s="167"/>
      <c r="H11" s="167"/>
      <c r="I11" s="172"/>
      <c r="J11" s="173" t="s">
        <v>100</v>
      </c>
      <c r="K11" s="174" t="str">
        <f aca="false">IF(RefStr!O4=1,IF(RefStr!J11&lt;&gt;"",RefStr!J11,""),"")</f>
        <v>01059246</v>
      </c>
      <c r="L11" s="167"/>
    </row>
    <row r="12" customFormat="false" ht="18" hidden="false" customHeight="true" outlineLevel="0" collapsed="false">
      <c r="B12" s="160" t="s">
        <v>109</v>
      </c>
      <c r="C12" s="160"/>
      <c r="D12" s="175" t="n">
        <f aca="false">IF(RefStr!O4=1,IF(RefStr!C17&lt;&gt;"",RefStr!C17,""),"")</f>
        <v>201</v>
      </c>
      <c r="E12" s="176" t="str">
        <f aca="false">IF(RefStr!D17&lt;&gt;"",RefStr!D17,"")</f>
        <v>Grad/općina: KOPRIVNICA</v>
      </c>
      <c r="F12" s="177"/>
      <c r="G12" s="166"/>
      <c r="H12" s="166"/>
      <c r="I12" s="178"/>
      <c r="J12" s="173" t="s">
        <v>104</v>
      </c>
      <c r="K12" s="179" t="n">
        <f aca="false">IF(RefStr!O4=1,IF(RefStr!J13&lt;&gt;"",RefStr!J13,""),"")</f>
        <v>76517474994</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6</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25" hidden="false" customHeight="true" outlineLevel="0" collapsed="false">
      <c r="B19" s="274"/>
      <c r="C19" s="275" t="s">
        <v>2149</v>
      </c>
      <c r="D19" s="275"/>
      <c r="E19" s="275"/>
      <c r="F19" s="275"/>
      <c r="G19" s="275"/>
      <c r="H19" s="275"/>
      <c r="I19" s="276" t="n">
        <v>1</v>
      </c>
      <c r="J19" s="206" t="n">
        <f aca="false">ROUND(J20+J92,2)</f>
        <v>42629.17</v>
      </c>
      <c r="K19" s="206" t="n">
        <f aca="false">ROUND(K20+K92,2)</f>
        <v>72073.2</v>
      </c>
      <c r="L19" s="277" t="n">
        <f aca="false">IF(J19&gt;0,IF(K19/J19&gt;=100,"&gt;&gt;100",K19/J19*100),"-")</f>
        <v>169.07014609949</v>
      </c>
    </row>
    <row r="20" customFormat="false" ht="14.25" hidden="false" customHeight="true" outlineLevel="0" collapsed="false">
      <c r="B20" s="278" t="n">
        <v>0</v>
      </c>
      <c r="C20" s="279" t="s">
        <v>2150</v>
      </c>
      <c r="D20" s="279"/>
      <c r="E20" s="279"/>
      <c r="F20" s="279"/>
      <c r="G20" s="279"/>
      <c r="H20" s="279"/>
      <c r="I20" s="280" t="n">
        <v>2</v>
      </c>
      <c r="J20" s="281" t="n">
        <f aca="false">ROUND(J21+J36+J65+J69+J73+J82,2)</f>
        <v>13166.51</v>
      </c>
      <c r="K20" s="281" t="n">
        <f aca="false">ROUND(K21+K36+K65+K69+K73+K82,2)</f>
        <v>12649.42</v>
      </c>
      <c r="L20" s="282" t="n">
        <f aca="false">IF(J20&gt;0,IF(K20/J20&gt;=100,"&gt;&gt;100",K20/J20*100),"-")</f>
        <v>96.0726874471671</v>
      </c>
    </row>
    <row r="21" customFormat="false" ht="14.25" hidden="false" customHeight="true" outlineLevel="0" collapsed="false">
      <c r="B21" s="278" t="s">
        <v>2151</v>
      </c>
      <c r="C21" s="279" t="s">
        <v>2152</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5</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3</v>
      </c>
      <c r="C24" s="284" t="s">
        <v>2156</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39</v>
      </c>
      <c r="C25" s="284" t="s">
        <v>2157</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58</v>
      </c>
      <c r="C26" s="284" t="s">
        <v>2159</v>
      </c>
      <c r="D26" s="284"/>
      <c r="E26" s="284"/>
      <c r="F26" s="284"/>
      <c r="G26" s="284"/>
      <c r="H26" s="284"/>
      <c r="I26" s="280" t="n">
        <v>8</v>
      </c>
      <c r="J26" s="281" t="n">
        <f aca="false">ROUND(SUM(J27:J34),2)</f>
        <v>669.59</v>
      </c>
      <c r="K26" s="281" t="n">
        <f aca="false">ROUND(SUM(K27:K34),2)</f>
        <v>669.59</v>
      </c>
      <c r="L26" s="282" t="n">
        <f aca="false">IF(J26&gt;0,IF(K26/J26&gt;=100,"&gt;&gt;100",K26/J26*100),"-")</f>
        <v>100</v>
      </c>
    </row>
    <row r="27" customFormat="false" ht="14.25" hidden="false" customHeight="true" outlineLevel="0" collapsed="false">
      <c r="B27" s="283" t="s">
        <v>155</v>
      </c>
      <c r="C27" s="284" t="s">
        <v>2160</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58</v>
      </c>
      <c r="C28" s="284" t="s">
        <v>2161</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2</v>
      </c>
      <c r="C29" s="284" t="s">
        <v>2162</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68</v>
      </c>
      <c r="C30" s="284" t="s">
        <v>2163</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2</v>
      </c>
      <c r="C31" s="284" t="s">
        <v>2164</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6</v>
      </c>
      <c r="C32" s="284" t="s">
        <v>2165</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0</v>
      </c>
      <c r="C33" s="284" t="s">
        <v>2166</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4</v>
      </c>
      <c r="C34" s="284" t="s">
        <v>2167</v>
      </c>
      <c r="D34" s="284"/>
      <c r="E34" s="284"/>
      <c r="F34" s="284"/>
      <c r="G34" s="284"/>
      <c r="H34" s="284"/>
      <c r="I34" s="280" t="n">
        <v>16</v>
      </c>
      <c r="J34" s="285" t="n">
        <v>669.59</v>
      </c>
      <c r="K34" s="286" t="n">
        <v>669.59</v>
      </c>
      <c r="L34" s="282" t="n">
        <f aca="false">IF(J34&gt;0,IF(K34/J34&gt;=100,"&gt;&gt;100",K34/J34*100),"-")</f>
        <v>100</v>
      </c>
    </row>
    <row r="35" customFormat="false" ht="14.25" hidden="false" customHeight="true" outlineLevel="0" collapsed="false">
      <c r="B35" s="283" t="s">
        <v>2168</v>
      </c>
      <c r="C35" s="284" t="s">
        <v>2169</v>
      </c>
      <c r="D35" s="284"/>
      <c r="E35" s="284"/>
      <c r="F35" s="284"/>
      <c r="G35" s="284"/>
      <c r="H35" s="284"/>
      <c r="I35" s="280" t="n">
        <v>17</v>
      </c>
      <c r="J35" s="285" t="n">
        <v>669.59</v>
      </c>
      <c r="K35" s="286" t="n">
        <v>669.59</v>
      </c>
      <c r="L35" s="282" t="n">
        <f aca="false">IF(J35&gt;0,IF(K35/J35&gt;=100,"&gt;&gt;100",K35/J35*100),"-")</f>
        <v>100</v>
      </c>
    </row>
    <row r="36" customFormat="false" ht="14.25" hidden="false" customHeight="true" outlineLevel="0" collapsed="false">
      <c r="B36" s="278" t="s">
        <v>2170</v>
      </c>
      <c r="C36" s="279" t="s">
        <v>2171</v>
      </c>
      <c r="D36" s="279"/>
      <c r="E36" s="279"/>
      <c r="F36" s="279"/>
      <c r="G36" s="279"/>
      <c r="H36" s="279"/>
      <c r="I36" s="280" t="n">
        <v>18</v>
      </c>
      <c r="J36" s="281" t="n">
        <f aca="false">ROUND(J37+J41+J49+J52+J57+J60-J64,2)</f>
        <v>13166.51</v>
      </c>
      <c r="K36" s="281" t="n">
        <f aca="false">ROUND(K37+K41+K49+K52+K57+K60-K64,2)</f>
        <v>12649.42</v>
      </c>
      <c r="L36" s="282" t="n">
        <f aca="false">IF(J36&gt;0,IF(K36/J36&gt;=100,"&gt;&gt;100",K36/J36*100),"-")</f>
        <v>96.0726874471671</v>
      </c>
    </row>
    <row r="37" customFormat="false" ht="14.25" hidden="false" customHeight="true" outlineLevel="0" collapsed="false">
      <c r="B37" s="283" t="s">
        <v>2172</v>
      </c>
      <c r="C37" s="284" t="s">
        <v>2173</v>
      </c>
      <c r="D37" s="284"/>
      <c r="E37" s="284"/>
      <c r="F37" s="284"/>
      <c r="G37" s="284"/>
      <c r="H37" s="284"/>
      <c r="I37" s="280" t="n">
        <v>19</v>
      </c>
      <c r="J37" s="281" t="n">
        <f aca="false">ROUND(SUM(J38:J40),2)</f>
        <v>22624.94</v>
      </c>
      <c r="K37" s="281" t="n">
        <f aca="false">ROUND(SUM(K38:K40),2)</f>
        <v>22624.94</v>
      </c>
      <c r="L37" s="282" t="n">
        <f aca="false">IF(J37&gt;0,IF(K37/J37&gt;=100,"&gt;&gt;100",K37/J37*100),"-")</f>
        <v>100</v>
      </c>
    </row>
    <row r="38" customFormat="false" ht="14.25" hidden="false" customHeight="true" outlineLevel="0" collapsed="false">
      <c r="B38" s="283" t="s">
        <v>2174</v>
      </c>
      <c r="C38" s="284" t="s">
        <v>2175</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76</v>
      </c>
      <c r="C39" s="284" t="s">
        <v>2177</v>
      </c>
      <c r="D39" s="284"/>
      <c r="E39" s="284"/>
      <c r="F39" s="284"/>
      <c r="G39" s="284"/>
      <c r="H39" s="284"/>
      <c r="I39" s="280" t="n">
        <v>21</v>
      </c>
      <c r="J39" s="285" t="n">
        <v>22624.94</v>
      </c>
      <c r="K39" s="286" t="n">
        <v>22624.94</v>
      </c>
      <c r="L39" s="282" t="n">
        <f aca="false">IF(J39&gt;0,IF(K39/J39&gt;=100,"&gt;&gt;100",K39/J39*100),"-")</f>
        <v>100</v>
      </c>
    </row>
    <row r="40" customFormat="false" ht="14.25" hidden="false" customHeight="true" outlineLevel="0" collapsed="false">
      <c r="B40" s="283" t="s">
        <v>2178</v>
      </c>
      <c r="C40" s="284" t="s">
        <v>2179</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0</v>
      </c>
      <c r="C41" s="284" t="s">
        <v>2181</v>
      </c>
      <c r="D41" s="284"/>
      <c r="E41" s="284"/>
      <c r="F41" s="284"/>
      <c r="G41" s="284"/>
      <c r="H41" s="284"/>
      <c r="I41" s="280" t="n">
        <v>23</v>
      </c>
      <c r="J41" s="281" t="n">
        <f aca="false">ROUND(SUM(J42:J48),2)</f>
        <v>38281.46</v>
      </c>
      <c r="K41" s="281" t="n">
        <f aca="false">ROUND(SUM(K42:K48),2)</f>
        <v>38281.46</v>
      </c>
      <c r="L41" s="282" t="n">
        <f aca="false">IF(J41&gt;0,IF(K41/J41&gt;=100,"&gt;&gt;100",K41/J41*100),"-")</f>
        <v>100</v>
      </c>
    </row>
    <row r="42" customFormat="false" ht="14.25" hidden="false" customHeight="true" outlineLevel="0" collapsed="false">
      <c r="B42" s="283" t="s">
        <v>2182</v>
      </c>
      <c r="C42" s="284" t="s">
        <v>2183</v>
      </c>
      <c r="D42" s="284"/>
      <c r="E42" s="284"/>
      <c r="F42" s="284"/>
      <c r="G42" s="284"/>
      <c r="H42" s="284"/>
      <c r="I42" s="280" t="n">
        <v>24</v>
      </c>
      <c r="J42" s="285" t="n">
        <v>33487.11</v>
      </c>
      <c r="K42" s="286" t="n">
        <v>33487.11</v>
      </c>
      <c r="L42" s="282" t="n">
        <f aca="false">IF(J42&gt;0,IF(K42/J42&gt;=100,"&gt;&gt;100",K42/J42*100),"-")</f>
        <v>100</v>
      </c>
    </row>
    <row r="43" customFormat="false" ht="14.25" hidden="false" customHeight="true" outlineLevel="0" collapsed="false">
      <c r="B43" s="283" t="s">
        <v>2184</v>
      </c>
      <c r="C43" s="284" t="s">
        <v>2185</v>
      </c>
      <c r="D43" s="284"/>
      <c r="E43" s="284"/>
      <c r="F43" s="284"/>
      <c r="G43" s="284"/>
      <c r="H43" s="284"/>
      <c r="I43" s="280" t="n">
        <v>25</v>
      </c>
      <c r="J43" s="285" t="n">
        <v>473.44</v>
      </c>
      <c r="K43" s="286" t="n">
        <v>473.44</v>
      </c>
      <c r="L43" s="282" t="n">
        <f aca="false">IF(J43&gt;0,IF(K43/J43&gt;=100,"&gt;&gt;100",K43/J43*100),"-")</f>
        <v>100</v>
      </c>
    </row>
    <row r="44" customFormat="false" ht="14.25" hidden="false" customHeight="true" outlineLevel="0" collapsed="false">
      <c r="B44" s="283" t="s">
        <v>2186</v>
      </c>
      <c r="C44" s="284" t="s">
        <v>2187</v>
      </c>
      <c r="D44" s="284"/>
      <c r="E44" s="284"/>
      <c r="F44" s="284"/>
      <c r="G44" s="284"/>
      <c r="H44" s="284"/>
      <c r="I44" s="280" t="n">
        <v>26</v>
      </c>
      <c r="J44" s="285" t="n">
        <v>2728.24</v>
      </c>
      <c r="K44" s="286" t="n">
        <v>2728.24</v>
      </c>
      <c r="L44" s="282" t="n">
        <f aca="false">IF(J44&gt;0,IF(K44/J44&gt;=100,"&gt;&gt;100",K44/J44*100),"-")</f>
        <v>100</v>
      </c>
    </row>
    <row r="45" customFormat="false" ht="14.25" hidden="false" customHeight="true" outlineLevel="0" collapsed="false">
      <c r="B45" s="283" t="s">
        <v>2188</v>
      </c>
      <c r="C45" s="284" t="s">
        <v>2189</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0</v>
      </c>
      <c r="C46" s="284" t="s">
        <v>2191</v>
      </c>
      <c r="D46" s="284"/>
      <c r="E46" s="284"/>
      <c r="F46" s="284"/>
      <c r="G46" s="284"/>
      <c r="H46" s="284"/>
      <c r="I46" s="280" t="n">
        <v>28</v>
      </c>
      <c r="J46" s="285" t="n">
        <v>0</v>
      </c>
      <c r="K46" s="286" t="n">
        <v>0</v>
      </c>
      <c r="L46" s="282" t="str">
        <f aca="false">IF(J46&gt;0,IF(K46/J46&gt;=100,"&gt;&gt;100",K46/J46*100),"-")</f>
        <v>-</v>
      </c>
    </row>
    <row r="47" customFormat="false" ht="14.25" hidden="false" customHeight="true" outlineLevel="0" collapsed="false">
      <c r="B47" s="283" t="s">
        <v>2192</v>
      </c>
      <c r="C47" s="284" t="s">
        <v>2193</v>
      </c>
      <c r="D47" s="284"/>
      <c r="E47" s="284"/>
      <c r="F47" s="284"/>
      <c r="G47" s="284"/>
      <c r="H47" s="284"/>
      <c r="I47" s="280" t="n">
        <v>29</v>
      </c>
      <c r="J47" s="285" t="n">
        <v>0</v>
      </c>
      <c r="K47" s="286" t="n">
        <v>0</v>
      </c>
      <c r="L47" s="282" t="str">
        <f aca="false">IF(J47&gt;0,IF(K47/J47&gt;=100,"&gt;&gt;100",K47/J47*100),"-")</f>
        <v>-</v>
      </c>
    </row>
    <row r="48" customFormat="false" ht="14.25" hidden="false" customHeight="true" outlineLevel="0" collapsed="false">
      <c r="B48" s="283" t="s">
        <v>2194</v>
      </c>
      <c r="C48" s="284" t="s">
        <v>2195</v>
      </c>
      <c r="D48" s="284"/>
      <c r="E48" s="284"/>
      <c r="F48" s="284"/>
      <c r="G48" s="284"/>
      <c r="H48" s="284"/>
      <c r="I48" s="280" t="n">
        <v>30</v>
      </c>
      <c r="J48" s="285" t="n">
        <v>1592.67</v>
      </c>
      <c r="K48" s="286" t="n">
        <v>1592.67</v>
      </c>
      <c r="L48" s="282" t="n">
        <f aca="false">IF(J48&gt;0,IF(K48/J48&gt;=100,"&gt;&gt;100",K48/J48*100),"-")</f>
        <v>100</v>
      </c>
    </row>
    <row r="49" customFormat="false" ht="14.25" hidden="false" customHeight="true" outlineLevel="0" collapsed="false">
      <c r="B49" s="283" t="s">
        <v>2196</v>
      </c>
      <c r="C49" s="284" t="s">
        <v>2197</v>
      </c>
      <c r="D49" s="284"/>
      <c r="E49" s="284"/>
      <c r="F49" s="284"/>
      <c r="G49" s="284"/>
      <c r="H49" s="284"/>
      <c r="I49" s="280" t="n">
        <v>31</v>
      </c>
      <c r="J49" s="281" t="n">
        <f aca="false">ROUND(SUM(J50:J51),2)</f>
        <v>862.7</v>
      </c>
      <c r="K49" s="281" t="n">
        <f aca="false">ROUND(SUM(K50:K51),2)</f>
        <v>862.7</v>
      </c>
      <c r="L49" s="282" t="n">
        <f aca="false">IF(J49&gt;0,IF(K49/J49&gt;=100,"&gt;&gt;100",K49/J49*100),"-")</f>
        <v>100</v>
      </c>
    </row>
    <row r="50" customFormat="false" ht="14.25" hidden="false" customHeight="true" outlineLevel="0" collapsed="false">
      <c r="B50" s="283" t="s">
        <v>2198</v>
      </c>
      <c r="C50" s="284" t="s">
        <v>2199</v>
      </c>
      <c r="D50" s="284"/>
      <c r="E50" s="284"/>
      <c r="F50" s="284"/>
      <c r="G50" s="284"/>
      <c r="H50" s="284"/>
      <c r="I50" s="280" t="n">
        <v>32</v>
      </c>
      <c r="J50" s="285" t="n">
        <v>862.7</v>
      </c>
      <c r="K50" s="286" t="n">
        <v>862.7</v>
      </c>
      <c r="L50" s="282" t="n">
        <f aca="false">IF(J50&gt;0,IF(K50/J50&gt;=100,"&gt;&gt;100",K50/J50*100),"-")</f>
        <v>100</v>
      </c>
    </row>
    <row r="51" customFormat="false" ht="14.25" hidden="false" customHeight="true" outlineLevel="0" collapsed="false">
      <c r="B51" s="283" t="s">
        <v>2200</v>
      </c>
      <c r="C51" s="284" t="s">
        <v>2201</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4</v>
      </c>
      <c r="C53" s="284" t="s">
        <v>2205</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06</v>
      </c>
      <c r="C54" s="284" t="s">
        <v>2207</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08</v>
      </c>
      <c r="C55" s="284" t="s">
        <v>2209</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0</v>
      </c>
      <c r="C56" s="284" t="s">
        <v>2211</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4</v>
      </c>
      <c r="C58" s="284" t="s">
        <v>2215</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16</v>
      </c>
      <c r="C59" s="284" t="s">
        <v>2217</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0</v>
      </c>
      <c r="C61" s="284" t="s">
        <v>2221</v>
      </c>
      <c r="D61" s="284"/>
      <c r="E61" s="284"/>
      <c r="F61" s="284"/>
      <c r="G61" s="284"/>
      <c r="H61" s="284"/>
      <c r="I61" s="280" t="n">
        <v>43</v>
      </c>
      <c r="J61" s="285" t="n">
        <v>0</v>
      </c>
      <c r="K61" s="286" t="n">
        <v>0</v>
      </c>
      <c r="L61" s="282" t="str">
        <f aca="false">IF(J61&gt;0,IF(K61/J61&gt;=100,"&gt;&gt;100",K61/J61*100),"-")</f>
        <v>-</v>
      </c>
    </row>
    <row r="62" customFormat="false" ht="14.25" hidden="false" customHeight="true" outlineLevel="0" collapsed="false">
      <c r="B62" s="283" t="s">
        <v>2222</v>
      </c>
      <c r="C62" s="284" t="s">
        <v>2223</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4</v>
      </c>
      <c r="C63" s="284" t="s">
        <v>2225</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26</v>
      </c>
      <c r="C64" s="284" t="s">
        <v>2227</v>
      </c>
      <c r="D64" s="284"/>
      <c r="E64" s="284"/>
      <c r="F64" s="284"/>
      <c r="G64" s="284"/>
      <c r="H64" s="284"/>
      <c r="I64" s="280" t="n">
        <v>46</v>
      </c>
      <c r="J64" s="285" t="n">
        <v>48602.59</v>
      </c>
      <c r="K64" s="286" t="n">
        <v>49119.68</v>
      </c>
      <c r="L64" s="282" t="n">
        <f aca="false">IF(J64&gt;0,IF(K64/J64&gt;=100,"&gt;&gt;100",K64/J64*100),"-")</f>
        <v>101.063914495092</v>
      </c>
    </row>
    <row r="65" customFormat="false" ht="14.25"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2</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79</v>
      </c>
      <c r="C68" s="284" t="s">
        <v>2233</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6</v>
      </c>
      <c r="C70" s="284" t="s">
        <v>2237</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38</v>
      </c>
      <c r="C71" s="284" t="s">
        <v>2239</v>
      </c>
      <c r="D71" s="284"/>
      <c r="E71" s="284"/>
      <c r="F71" s="284"/>
      <c r="G71" s="284"/>
      <c r="H71" s="284"/>
      <c r="I71" s="280" t="n">
        <v>53</v>
      </c>
      <c r="J71" s="285" t="n">
        <v>13671.75</v>
      </c>
      <c r="K71" s="286" t="n">
        <v>15377.74</v>
      </c>
      <c r="L71" s="282" t="n">
        <f aca="false">IF(J71&gt;0,IF(K71/J71&gt;=100,"&gt;&gt;100",K71/J71*100),"-")</f>
        <v>112.478212372227</v>
      </c>
    </row>
    <row r="72" customFormat="false" ht="14.25" hidden="false" customHeight="true" outlineLevel="0" collapsed="false">
      <c r="B72" s="283" t="s">
        <v>2240</v>
      </c>
      <c r="C72" s="284" t="s">
        <v>2241</v>
      </c>
      <c r="D72" s="284"/>
      <c r="E72" s="284"/>
      <c r="F72" s="284"/>
      <c r="G72" s="284"/>
      <c r="H72" s="284"/>
      <c r="I72" s="280" t="n">
        <v>54</v>
      </c>
      <c r="J72" s="285" t="n">
        <v>13671.75</v>
      </c>
      <c r="K72" s="286" t="n">
        <v>15377.74</v>
      </c>
      <c r="L72" s="282" t="n">
        <f aca="false">IF(J72&gt;0,IF(K72/J72&gt;=100,"&gt;&gt;100",K72/J72*100),"-")</f>
        <v>112.478212372227</v>
      </c>
    </row>
    <row r="73" customFormat="false" ht="14.25"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7</v>
      </c>
      <c r="C74" s="284" t="s">
        <v>2128</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29</v>
      </c>
      <c r="C75" s="284" t="s">
        <v>2130</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1</v>
      </c>
      <c r="C76" s="284" t="s">
        <v>2132</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5</v>
      </c>
      <c r="C78" s="284" t="s">
        <v>2246</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47</v>
      </c>
      <c r="C79" s="284" t="s">
        <v>2248</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35</v>
      </c>
      <c r="C80" s="284" t="s">
        <v>2136</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37</v>
      </c>
      <c r="C81" s="284" t="s">
        <v>2138</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3</v>
      </c>
      <c r="C84" s="284" t="s">
        <v>2254</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55</v>
      </c>
      <c r="C85" s="284" t="s">
        <v>2256</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57</v>
      </c>
      <c r="C86" s="284" t="s">
        <v>2258</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59</v>
      </c>
      <c r="C87" s="284" t="s">
        <v>2260</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3</v>
      </c>
      <c r="C89" s="284" t="s">
        <v>2264</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65</v>
      </c>
      <c r="C90" s="284" t="s">
        <v>2266</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67</v>
      </c>
      <c r="C91" s="284" t="s">
        <v>2268</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69</v>
      </c>
      <c r="D92" s="279"/>
      <c r="E92" s="279"/>
      <c r="F92" s="279"/>
      <c r="G92" s="279"/>
      <c r="H92" s="279"/>
      <c r="I92" s="280" t="n">
        <v>74</v>
      </c>
      <c r="J92" s="281" t="n">
        <f aca="false">ROUND(J93+J101+J118+J123+J143+J151+J160,2)</f>
        <v>29462.66</v>
      </c>
      <c r="K92" s="281" t="n">
        <f aca="false">ROUND(K93+K101+K118+K123+K143+K151+K160,2)</f>
        <v>59423.78</v>
      </c>
      <c r="L92" s="282" t="n">
        <f aca="false">IF(J92&gt;0,IF(K92/J92&gt;=100,"&gt;&gt;100",K92/J92*100),"-")</f>
        <v>201.691836378657</v>
      </c>
    </row>
    <row r="93" customFormat="false" ht="14.25" hidden="false" customHeight="true" outlineLevel="0" collapsed="false">
      <c r="B93" s="283" t="n">
        <v>11</v>
      </c>
      <c r="C93" s="284" t="s">
        <v>2270</v>
      </c>
      <c r="D93" s="284"/>
      <c r="E93" s="284"/>
      <c r="F93" s="284"/>
      <c r="G93" s="284"/>
      <c r="H93" s="284"/>
      <c r="I93" s="280" t="n">
        <v>75</v>
      </c>
      <c r="J93" s="281" t="n">
        <f aca="false">ROUND(J94+J98+J99+J100,2)</f>
        <v>29369.54</v>
      </c>
      <c r="K93" s="281" t="n">
        <f aca="false">ROUND(K94+K98+K99+K100,2)</f>
        <v>48741.08</v>
      </c>
      <c r="L93" s="282" t="n">
        <f aca="false">IF(J93&gt;0,IF(K93/J93&gt;=100,"&gt;&gt;100",K93/J93*100),"-")</f>
        <v>165.957927839524</v>
      </c>
    </row>
    <row r="94" customFormat="false" ht="14.25" hidden="false" customHeight="true" outlineLevel="0" collapsed="false">
      <c r="B94" s="283" t="n">
        <v>111</v>
      </c>
      <c r="C94" s="284" t="s">
        <v>2271</v>
      </c>
      <c r="D94" s="284"/>
      <c r="E94" s="284"/>
      <c r="F94" s="284"/>
      <c r="G94" s="284"/>
      <c r="H94" s="284"/>
      <c r="I94" s="280" t="n">
        <v>76</v>
      </c>
      <c r="J94" s="281" t="n">
        <f aca="false">ROUND(SUM(J95:J97),2)</f>
        <v>29283.63</v>
      </c>
      <c r="K94" s="281" t="n">
        <f aca="false">ROUND(SUM(K95:K97),2)</f>
        <v>48610.55</v>
      </c>
      <c r="L94" s="282" t="n">
        <f aca="false">IF(J94&gt;0,IF(K94/J94&gt;=100,"&gt;&gt;100",K94/J94*100),"-")</f>
        <v>165.999058176872</v>
      </c>
    </row>
    <row r="95" customFormat="false" ht="14.25" hidden="false" customHeight="true" outlineLevel="0" collapsed="false">
      <c r="B95" s="283" t="n">
        <v>1111</v>
      </c>
      <c r="C95" s="284" t="s">
        <v>2272</v>
      </c>
      <c r="D95" s="284"/>
      <c r="E95" s="284"/>
      <c r="F95" s="284"/>
      <c r="G95" s="284"/>
      <c r="H95" s="284"/>
      <c r="I95" s="280" t="n">
        <v>77</v>
      </c>
      <c r="J95" s="285" t="n">
        <v>29283.63</v>
      </c>
      <c r="K95" s="286" t="n">
        <v>48610.55</v>
      </c>
      <c r="L95" s="282" t="n">
        <f aca="false">IF(J95&gt;0,IF(K95/J95&gt;=100,"&gt;&gt;100",K95/J95*100),"-")</f>
        <v>165.999058176872</v>
      </c>
    </row>
    <row r="96" customFormat="false" ht="14.25" hidden="false" customHeight="true" outlineLevel="0" collapsed="false">
      <c r="B96" s="283" t="n">
        <v>1112</v>
      </c>
      <c r="C96" s="284" t="s">
        <v>2273</v>
      </c>
      <c r="D96" s="284"/>
      <c r="E96" s="284"/>
      <c r="F96" s="284"/>
      <c r="G96" s="284"/>
      <c r="H96" s="284"/>
      <c r="I96" s="280" t="n">
        <v>78</v>
      </c>
      <c r="J96" s="285" t="n">
        <v>0</v>
      </c>
      <c r="K96" s="286" t="n">
        <v>0</v>
      </c>
      <c r="L96" s="282" t="str">
        <f aca="false">IF(J96&gt;0,IF(K96/J96&gt;=100,"&gt;&gt;100",K96/J96*100),"-")</f>
        <v>-</v>
      </c>
    </row>
    <row r="97" customFormat="false" ht="14.25" hidden="false" customHeight="true" outlineLevel="0" collapsed="false">
      <c r="B97" s="283" t="n">
        <v>1113</v>
      </c>
      <c r="C97" s="284" t="s">
        <v>2274</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5</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76</v>
      </c>
      <c r="D99" s="284"/>
      <c r="E99" s="284"/>
      <c r="F99" s="284"/>
      <c r="G99" s="284"/>
      <c r="H99" s="284"/>
      <c r="I99" s="280" t="n">
        <v>81</v>
      </c>
      <c r="J99" s="285" t="n">
        <v>85.91</v>
      </c>
      <c r="K99" s="286" t="n">
        <v>130.53</v>
      </c>
      <c r="L99" s="282" t="n">
        <f aca="false">IF(J99&gt;0,IF(K99/J99&gt;=100,"&gt;&gt;100",K99/J99*100),"-")</f>
        <v>151.938074729368</v>
      </c>
    </row>
    <row r="100" customFormat="false" ht="14.25" hidden="false" customHeight="true" outlineLevel="0" collapsed="false">
      <c r="B100" s="283" t="n">
        <v>114</v>
      </c>
      <c r="C100" s="284" t="s">
        <v>2277</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48.45</v>
      </c>
      <c r="K101" s="281" t="n">
        <f aca="false">ROUND(K102+K105+K106+K107+K113,2)</f>
        <v>10338.45</v>
      </c>
      <c r="L101" s="282" t="str">
        <f aca="false">IF(J101&gt;0,IF(K101/J101&gt;=100,"&gt;&gt;100",K101/J101*100),"-")</f>
        <v>&gt;&gt;100</v>
      </c>
    </row>
    <row r="102" customFormat="false" ht="14.25"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0</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1</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2</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3</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4</v>
      </c>
      <c r="D107" s="284"/>
      <c r="E107" s="284"/>
      <c r="F107" s="284"/>
      <c r="G107" s="284"/>
      <c r="H107" s="284"/>
      <c r="I107" s="280" t="n">
        <v>89</v>
      </c>
      <c r="J107" s="281" t="n">
        <f aca="false">ROUND(SUM(J108:J112),2)</f>
        <v>48.45</v>
      </c>
      <c r="K107" s="281" t="n">
        <f aca="false">ROUND(SUM(K108:K112),2)</f>
        <v>48.45</v>
      </c>
      <c r="L107" s="282" t="n">
        <f aca="false">IF(J107&gt;0,IF(K107/J107&gt;=100,"&gt;&gt;100",K107/J107*100),"-")</f>
        <v>100</v>
      </c>
    </row>
    <row r="108" customFormat="false" ht="14.25" hidden="false" customHeight="true" outlineLevel="0" collapsed="false">
      <c r="B108" s="283" t="n">
        <v>1241</v>
      </c>
      <c r="C108" s="284" t="s">
        <v>2285</v>
      </c>
      <c r="D108" s="284"/>
      <c r="E108" s="284"/>
      <c r="F108" s="284"/>
      <c r="G108" s="284"/>
      <c r="H108" s="284"/>
      <c r="I108" s="280" t="n">
        <v>90</v>
      </c>
      <c r="J108" s="285" t="n">
        <v>48.45</v>
      </c>
      <c r="K108" s="286" t="n">
        <v>48.45</v>
      </c>
      <c r="L108" s="282" t="n">
        <f aca="false">IF(J108&gt;0,IF(K108/J108&gt;=100,"&gt;&gt;100",K108/J108*100),"-")</f>
        <v>100</v>
      </c>
    </row>
    <row r="109" customFormat="false" ht="14.25" hidden="false" customHeight="true" outlineLevel="0" collapsed="false">
      <c r="B109" s="283" t="n">
        <v>1242</v>
      </c>
      <c r="C109" s="284" t="s">
        <v>2286</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87</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88</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89</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0</v>
      </c>
      <c r="D113" s="284"/>
      <c r="E113" s="284"/>
      <c r="F113" s="284"/>
      <c r="G113" s="284"/>
      <c r="H113" s="284"/>
      <c r="I113" s="280" t="n">
        <v>95</v>
      </c>
      <c r="J113" s="281" t="n">
        <f aca="false">ROUND(SUM(J114:J117),2)</f>
        <v>0</v>
      </c>
      <c r="K113" s="281" t="n">
        <f aca="false">ROUND(SUM(K114:K117),2)</f>
        <v>10290</v>
      </c>
      <c r="L113" s="282" t="str">
        <f aca="false">IF(J113&gt;0,IF(K113/J113&gt;=100,"&gt;&gt;100",K113/J113*100),"-")</f>
        <v>-</v>
      </c>
    </row>
    <row r="114" customFormat="false" ht="14.25" hidden="false" customHeight="true" outlineLevel="0" collapsed="false">
      <c r="B114" s="283" t="n">
        <v>1291</v>
      </c>
      <c r="C114" s="284" t="s">
        <v>2291</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2</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3</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4</v>
      </c>
      <c r="D117" s="284"/>
      <c r="E117" s="284"/>
      <c r="F117" s="284"/>
      <c r="G117" s="284"/>
      <c r="H117" s="284"/>
      <c r="I117" s="280" t="n">
        <v>99</v>
      </c>
      <c r="J117" s="285" t="n">
        <v>0</v>
      </c>
      <c r="K117" s="286" t="n">
        <v>10290</v>
      </c>
      <c r="L117" s="282" t="str">
        <f aca="false">IF(J117&gt;0,IF(K117/J117&gt;=100,"&gt;&gt;100",K117/J117*100),"-")</f>
        <v>-</v>
      </c>
    </row>
    <row r="118" customFormat="false" ht="14.25"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6</v>
      </c>
      <c r="D119" s="284"/>
      <c r="E119" s="284"/>
      <c r="F119" s="284"/>
      <c r="G119" s="284"/>
      <c r="H119" s="284"/>
      <c r="I119" s="280" t="n">
        <v>101</v>
      </c>
      <c r="J119" s="285" t="n">
        <v>0</v>
      </c>
      <c r="K119" s="286" t="n">
        <v>0</v>
      </c>
      <c r="L119" s="282" t="str">
        <f aca="false">IF(J119&gt;0,IF(K119/J119&gt;=100,"&gt;&gt;100",K119/J119*100),"-")</f>
        <v>-</v>
      </c>
    </row>
    <row r="120" customFormat="false" ht="14.25" hidden="false" customHeight="true" outlineLevel="0" collapsed="false">
      <c r="B120" s="283" t="n">
        <v>132</v>
      </c>
      <c r="C120" s="284" t="s">
        <v>2297</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298</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299</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2</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3</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5</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06</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8</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09</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1</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2</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4</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15</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7</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18</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19</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2</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3</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5</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26</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27</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28</v>
      </c>
      <c r="D151" s="284"/>
      <c r="E151" s="284"/>
      <c r="F151" s="284"/>
      <c r="G151" s="284"/>
      <c r="H151" s="284"/>
      <c r="I151" s="280" t="n">
        <v>133</v>
      </c>
      <c r="J151" s="281" t="n">
        <f aca="false">ROUND(SUM(J152:J155)+J158-J159,2)</f>
        <v>0</v>
      </c>
      <c r="K151" s="281" t="n">
        <f aca="false">ROUND(SUM(K152:K155)+K158-K159,2)</f>
        <v>63</v>
      </c>
      <c r="L151" s="282" t="str">
        <f aca="false">IF(J151&gt;0,IF(K151/J151&gt;=100,"&gt;&gt;100",K151/J151*100),"-")</f>
        <v>-</v>
      </c>
    </row>
    <row r="152" customFormat="false" ht="14.25" hidden="false" customHeight="true" outlineLevel="0" collapsed="false">
      <c r="B152" s="283" t="n">
        <v>161</v>
      </c>
      <c r="C152" s="284" t="s">
        <v>2329</v>
      </c>
      <c r="D152" s="284"/>
      <c r="E152" s="284"/>
      <c r="F152" s="284"/>
      <c r="G152" s="284"/>
      <c r="H152" s="284"/>
      <c r="I152" s="280" t="n">
        <v>134</v>
      </c>
      <c r="J152" s="285" t="n">
        <v>0</v>
      </c>
      <c r="K152" s="286" t="n">
        <v>63</v>
      </c>
      <c r="L152" s="282" t="str">
        <f aca="false">IF(J152&gt;0,IF(K152/J152&gt;=100,"&gt;&gt;100",K152/J152*100),"-")</f>
        <v>-</v>
      </c>
    </row>
    <row r="153" customFormat="false" ht="14.25" hidden="false" customHeight="true" outlineLevel="0" collapsed="false">
      <c r="B153" s="283" t="n">
        <v>162</v>
      </c>
      <c r="C153" s="284" t="s">
        <v>2330</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1</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3</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4</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4</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5</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36</v>
      </c>
      <c r="D160" s="284"/>
      <c r="E160" s="284"/>
      <c r="F160" s="284"/>
      <c r="G160" s="284"/>
      <c r="H160" s="284"/>
      <c r="I160" s="280" t="n">
        <v>142</v>
      </c>
      <c r="J160" s="281" t="n">
        <f aca="false">ROUND(SUM(J161:J162),2)</f>
        <v>44.67</v>
      </c>
      <c r="K160" s="281" t="n">
        <f aca="false">ROUND(SUM(K161:K162),2)</f>
        <v>281.25</v>
      </c>
      <c r="L160" s="282" t="n">
        <f aca="false">IF(J160&gt;0,IF(K160/J160&gt;=100,"&gt;&gt;100",K160/J160*100),"-")</f>
        <v>629.61719274681</v>
      </c>
    </row>
    <row r="161" customFormat="false" ht="14.25" hidden="false" customHeight="true" outlineLevel="0" collapsed="false">
      <c r="B161" s="283" t="n">
        <v>191</v>
      </c>
      <c r="C161" s="284" t="s">
        <v>2337</v>
      </c>
      <c r="D161" s="284"/>
      <c r="E161" s="284"/>
      <c r="F161" s="284"/>
      <c r="G161" s="284"/>
      <c r="H161" s="284"/>
      <c r="I161" s="280" t="n">
        <v>143</v>
      </c>
      <c r="J161" s="285" t="n">
        <v>44.67</v>
      </c>
      <c r="K161" s="286" t="n">
        <v>281.25</v>
      </c>
      <c r="L161" s="282" t="n">
        <f aca="false">IF(J161&gt;0,IF(K161/J161&gt;=100,"&gt;&gt;100",K161/J161*100),"-")</f>
        <v>629.61719274681</v>
      </c>
    </row>
    <row r="162" customFormat="false" ht="14.25" hidden="false" customHeight="true" outlineLevel="0" collapsed="false">
      <c r="B162" s="287" t="n">
        <v>192</v>
      </c>
      <c r="C162" s="288" t="s">
        <v>2338</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39</v>
      </c>
      <c r="C163" s="293"/>
      <c r="D163" s="293"/>
      <c r="E163" s="293"/>
      <c r="F163" s="293"/>
      <c r="G163" s="293"/>
      <c r="H163" s="293"/>
      <c r="I163" s="293"/>
      <c r="J163" s="293"/>
      <c r="K163" s="293"/>
      <c r="L163" s="293"/>
    </row>
    <row r="164" customFormat="false" ht="14.25" hidden="false" customHeight="true" outlineLevel="0" collapsed="false">
      <c r="B164" s="274"/>
      <c r="C164" s="275" t="s">
        <v>2340</v>
      </c>
      <c r="D164" s="275"/>
      <c r="E164" s="275"/>
      <c r="F164" s="275"/>
      <c r="G164" s="275"/>
      <c r="H164" s="275"/>
      <c r="I164" s="276" t="n">
        <v>145</v>
      </c>
      <c r="J164" s="294" t="n">
        <f aca="false">ROUND(J165+J214,2)</f>
        <v>42629.17</v>
      </c>
      <c r="K164" s="294" t="n">
        <f aca="false">ROUND(K165+K214,2)</f>
        <v>72073.2</v>
      </c>
      <c r="L164" s="295" t="n">
        <f aca="false">IF(J164&gt;0,IF(K164/J164&gt;=100,"&gt;&gt;100",K164/J164*100),"-")</f>
        <v>169.07014609949</v>
      </c>
    </row>
    <row r="165" customFormat="false" ht="14.25" hidden="false" customHeight="true" outlineLevel="0" collapsed="false">
      <c r="B165" s="278" t="n">
        <v>2</v>
      </c>
      <c r="C165" s="279" t="s">
        <v>2341</v>
      </c>
      <c r="D165" s="279"/>
      <c r="E165" s="279"/>
      <c r="F165" s="279"/>
      <c r="G165" s="279"/>
      <c r="H165" s="279"/>
      <c r="I165" s="280" t="n">
        <v>146</v>
      </c>
      <c r="J165" s="281" t="n">
        <f aca="false">ROUND(J166+J193+J201+J209,2)</f>
        <v>4203.99</v>
      </c>
      <c r="K165" s="281" t="n">
        <f aca="false">ROUND(K166+K193+K201+K209,2)</f>
        <v>9270.87</v>
      </c>
      <c r="L165" s="296" t="n">
        <f aca="false">IF(J165&gt;0,IF(K165/J165&gt;=100,"&gt;&gt;100",K165/J165*100),"-")</f>
        <v>220.525500774265</v>
      </c>
    </row>
    <row r="166" customFormat="false" ht="14.25" hidden="false" customHeight="true" outlineLevel="0" collapsed="false">
      <c r="B166" s="283" t="n">
        <v>24</v>
      </c>
      <c r="C166" s="284" t="s">
        <v>2342</v>
      </c>
      <c r="D166" s="284"/>
      <c r="E166" s="284"/>
      <c r="F166" s="284"/>
      <c r="G166" s="284"/>
      <c r="H166" s="284"/>
      <c r="I166" s="280" t="n">
        <v>147</v>
      </c>
      <c r="J166" s="281" t="n">
        <f aca="false">ROUND(J167+J175+J183+J187+J188+J189,2)</f>
        <v>4203.99</v>
      </c>
      <c r="K166" s="281" t="n">
        <f aca="false">ROUND(K167+K175+K183+K187+K188+K189,2)</f>
        <v>9270.87</v>
      </c>
      <c r="L166" s="296" t="n">
        <f aca="false">IF(J166&gt;0,IF(K166/J166&gt;=100,"&gt;&gt;100",K166/J166*100),"-")</f>
        <v>220.525500774265</v>
      </c>
    </row>
    <row r="167" customFormat="false" ht="14.25" hidden="false" customHeight="true" outlineLevel="0" collapsed="false">
      <c r="B167" s="283" t="n">
        <v>241</v>
      </c>
      <c r="C167" s="284" t="s">
        <v>2343</v>
      </c>
      <c r="D167" s="284"/>
      <c r="E167" s="284"/>
      <c r="F167" s="284"/>
      <c r="G167" s="284"/>
      <c r="H167" s="284"/>
      <c r="I167" s="280" t="n">
        <v>148</v>
      </c>
      <c r="J167" s="281" t="n">
        <f aca="false">ROUND(SUM(J168:J174),2)</f>
        <v>3880.3</v>
      </c>
      <c r="K167" s="281" t="n">
        <f aca="false">ROUND(SUM(K168:K174),2)</f>
        <v>8405.56</v>
      </c>
      <c r="L167" s="296" t="n">
        <f aca="false">IF(J167&gt;0,IF(K167/J167&gt;=100,"&gt;&gt;100",K167/J167*100),"-")</f>
        <v>216.621395252944</v>
      </c>
    </row>
    <row r="168" customFormat="false" ht="14.25" hidden="false" customHeight="true" outlineLevel="0" collapsed="false">
      <c r="B168" s="283" t="n">
        <v>2411</v>
      </c>
      <c r="C168" s="284" t="s">
        <v>2344</v>
      </c>
      <c r="D168" s="284"/>
      <c r="E168" s="284"/>
      <c r="F168" s="284"/>
      <c r="G168" s="284"/>
      <c r="H168" s="284"/>
      <c r="I168" s="280" t="n">
        <v>149</v>
      </c>
      <c r="J168" s="286" t="n">
        <v>2775.65</v>
      </c>
      <c r="K168" s="286" t="n">
        <v>5681.45</v>
      </c>
      <c r="L168" s="296" t="n">
        <f aca="false">IF(J168&gt;0,IF(K168/J168&gt;=100,"&gt;&gt;100",K168/J168*100),"-")</f>
        <v>204.688991767694</v>
      </c>
    </row>
    <row r="169" customFormat="false" ht="14.25" hidden="false" customHeight="true" outlineLevel="0" collapsed="false">
      <c r="B169" s="283" t="n">
        <v>2412</v>
      </c>
      <c r="C169" s="284" t="s">
        <v>2345</v>
      </c>
      <c r="D169" s="284"/>
      <c r="E169" s="284"/>
      <c r="F169" s="284"/>
      <c r="G169" s="284"/>
      <c r="H169" s="284"/>
      <c r="I169" s="280" t="n">
        <v>150</v>
      </c>
      <c r="J169" s="286" t="n">
        <v>11.19</v>
      </c>
      <c r="K169" s="286" t="n">
        <v>11.19</v>
      </c>
      <c r="L169" s="296" t="n">
        <f aca="false">IF(J169&gt;0,IF(K169/J169&gt;=100,"&gt;&gt;100",K169/J169*100),"-")</f>
        <v>100</v>
      </c>
    </row>
    <row r="170" customFormat="false" ht="14.25" hidden="false" customHeight="true" outlineLevel="0" collapsed="false">
      <c r="B170" s="283" t="n">
        <v>2413</v>
      </c>
      <c r="C170" s="284" t="s">
        <v>2346</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47</v>
      </c>
      <c r="D171" s="284"/>
      <c r="E171" s="284"/>
      <c r="F171" s="284"/>
      <c r="G171" s="284"/>
      <c r="H171" s="284"/>
      <c r="I171" s="280" t="n">
        <v>152</v>
      </c>
      <c r="J171" s="286" t="n">
        <v>22.18</v>
      </c>
      <c r="K171" s="286" t="n">
        <v>227.34</v>
      </c>
      <c r="L171" s="296" t="n">
        <f aca="false">IF(J171&gt;0,IF(K171/J171&gt;=100,"&gt;&gt;100",K171/J171*100),"-")</f>
        <v>1024.97745716862</v>
      </c>
    </row>
    <row r="172" customFormat="false" ht="14.25" hidden="false" customHeight="true" outlineLevel="0" collapsed="false">
      <c r="B172" s="283" t="n">
        <v>2415</v>
      </c>
      <c r="C172" s="284" t="s">
        <v>2348</v>
      </c>
      <c r="D172" s="284"/>
      <c r="E172" s="284"/>
      <c r="F172" s="284"/>
      <c r="G172" s="284"/>
      <c r="H172" s="284"/>
      <c r="I172" s="280" t="n">
        <v>153</v>
      </c>
      <c r="J172" s="286" t="n">
        <v>523.32</v>
      </c>
      <c r="K172" s="286" t="n">
        <v>1296.7</v>
      </c>
      <c r="L172" s="296" t="n">
        <f aca="false">IF(J172&gt;0,IF(K172/J172&gt;=100,"&gt;&gt;100",K172/J172*100),"-")</f>
        <v>247.783383016128</v>
      </c>
    </row>
    <row r="173" customFormat="false" ht="14.25" hidden="false" customHeight="true" outlineLevel="0" collapsed="false">
      <c r="B173" s="283" t="n">
        <v>2416</v>
      </c>
      <c r="C173" s="284" t="s">
        <v>2349</v>
      </c>
      <c r="D173" s="284"/>
      <c r="E173" s="284"/>
      <c r="F173" s="284"/>
      <c r="G173" s="284"/>
      <c r="H173" s="284"/>
      <c r="I173" s="280" t="n">
        <v>154</v>
      </c>
      <c r="J173" s="286" t="n">
        <v>547.96</v>
      </c>
      <c r="K173" s="286" t="n">
        <v>1188.88</v>
      </c>
      <c r="L173" s="296" t="n">
        <f aca="false">IF(J173&gt;0,IF(K173/J173&gt;=100,"&gt;&gt;100",K173/J173*100),"-")</f>
        <v>216.964741951967</v>
      </c>
    </row>
    <row r="174" customFormat="false" ht="14.25" hidden="false" customHeight="true" outlineLevel="0" collapsed="false">
      <c r="B174" s="283" t="n">
        <v>2417</v>
      </c>
      <c r="C174" s="284" t="s">
        <v>2350</v>
      </c>
      <c r="D174" s="284"/>
      <c r="E174" s="284"/>
      <c r="F174" s="284"/>
      <c r="G174" s="284"/>
      <c r="H174" s="284"/>
      <c r="I174" s="280" t="n">
        <v>155</v>
      </c>
      <c r="J174" s="286" t="n">
        <v>0</v>
      </c>
      <c r="K174" s="286" t="n">
        <v>0</v>
      </c>
      <c r="L174" s="296" t="str">
        <f aca="false">IF(J174&gt;0,IF(K174/J174&gt;=100,"&gt;&gt;100",K174/J174*100),"-")</f>
        <v>-</v>
      </c>
    </row>
    <row r="175" customFormat="false" ht="14.25" hidden="false" customHeight="true" outlineLevel="0" collapsed="false">
      <c r="B175" s="283" t="n">
        <v>242</v>
      </c>
      <c r="C175" s="284" t="s">
        <v>2351</v>
      </c>
      <c r="D175" s="284"/>
      <c r="E175" s="284"/>
      <c r="F175" s="284"/>
      <c r="G175" s="284"/>
      <c r="H175" s="284"/>
      <c r="I175" s="280" t="n">
        <v>156</v>
      </c>
      <c r="J175" s="281" t="n">
        <f aca="false">ROUND(SUM(J176:J182),2)</f>
        <v>323.69</v>
      </c>
      <c r="K175" s="281" t="n">
        <f aca="false">ROUND(SUM(K176:K182),2)</f>
        <v>865.31</v>
      </c>
      <c r="L175" s="296" t="n">
        <f aca="false">IF(J175&gt;0,IF(K175/J175&gt;=100,"&gt;&gt;100",K175/J175*100),"-")</f>
        <v>267.326763261145</v>
      </c>
    </row>
    <row r="176" customFormat="false" ht="14.25" hidden="false" customHeight="true" outlineLevel="0" collapsed="false">
      <c r="B176" s="283" t="n">
        <v>2421</v>
      </c>
      <c r="C176" s="284" t="s">
        <v>2352</v>
      </c>
      <c r="D176" s="284"/>
      <c r="E176" s="284"/>
      <c r="F176" s="284"/>
      <c r="G176" s="284"/>
      <c r="H176" s="284"/>
      <c r="I176" s="280" t="n">
        <v>157</v>
      </c>
      <c r="J176" s="286" t="n">
        <v>0</v>
      </c>
      <c r="K176" s="286" t="n">
        <v>31.85</v>
      </c>
      <c r="L176" s="296" t="str">
        <f aca="false">IF(J176&gt;0,IF(K176/J176&gt;=100,"&gt;&gt;100",K176/J176*100),"-")</f>
        <v>-</v>
      </c>
    </row>
    <row r="177" customFormat="false" ht="14.25" hidden="false" customHeight="true" outlineLevel="0" collapsed="false">
      <c r="B177" s="283" t="n">
        <v>2422</v>
      </c>
      <c r="C177" s="284" t="s">
        <v>2353</v>
      </c>
      <c r="D177" s="284"/>
      <c r="E177" s="284"/>
      <c r="F177" s="284"/>
      <c r="G177" s="284"/>
      <c r="H177" s="284"/>
      <c r="I177" s="280" t="n">
        <v>158</v>
      </c>
      <c r="J177" s="286" t="n">
        <v>122.32</v>
      </c>
      <c r="K177" s="286" t="n">
        <v>122.32</v>
      </c>
      <c r="L177" s="296" t="n">
        <f aca="false">IF(J177&gt;0,IF(K177/J177&gt;=100,"&gt;&gt;100",K177/J177*100),"-")</f>
        <v>100</v>
      </c>
    </row>
    <row r="178" customFormat="false" ht="14.25" hidden="false" customHeight="true" outlineLevel="0" collapsed="false">
      <c r="B178" s="283" t="n">
        <v>2423</v>
      </c>
      <c r="C178" s="284" t="s">
        <v>2354</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55</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56</v>
      </c>
      <c r="D180" s="284"/>
      <c r="E180" s="284"/>
      <c r="F180" s="284"/>
      <c r="G180" s="284"/>
      <c r="H180" s="284"/>
      <c r="I180" s="280" t="n">
        <v>161</v>
      </c>
      <c r="J180" s="286" t="n">
        <v>201.37</v>
      </c>
      <c r="K180" s="286" t="n">
        <v>382.83</v>
      </c>
      <c r="L180" s="296" t="n">
        <f aca="false">IF(J180&gt;0,IF(K180/J180&gt;=100,"&gt;&gt;100",K180/J180*100),"-")</f>
        <v>190.112727814471</v>
      </c>
    </row>
    <row r="181" customFormat="false" ht="14.25" hidden="false" customHeight="true" outlineLevel="0" collapsed="false">
      <c r="B181" s="283" t="n">
        <v>2426</v>
      </c>
      <c r="C181" s="284" t="s">
        <v>2357</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58</v>
      </c>
      <c r="D182" s="284"/>
      <c r="E182" s="284"/>
      <c r="F182" s="284"/>
      <c r="G182" s="284"/>
      <c r="H182" s="284"/>
      <c r="I182" s="280" t="n">
        <v>163</v>
      </c>
      <c r="J182" s="286" t="n">
        <v>0</v>
      </c>
      <c r="K182" s="286" t="n">
        <v>328.31</v>
      </c>
      <c r="L182" s="296" t="str">
        <f aca="false">IF(J182&gt;0,IF(K182/J182&gt;=100,"&gt;&gt;100",K182/J182*100),"-")</f>
        <v>-</v>
      </c>
    </row>
    <row r="183" customFormat="false" ht="14.25"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0</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1</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2</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3</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4</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6</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67</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68</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1</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2</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4</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75</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76</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9</v>
      </c>
      <c r="D203" s="284"/>
      <c r="E203" s="284"/>
      <c r="F203" s="284"/>
      <c r="G203" s="284"/>
      <c r="H203" s="284"/>
      <c r="I203" s="280" t="n">
        <v>184</v>
      </c>
      <c r="J203" s="286" t="n">
        <v>0</v>
      </c>
      <c r="K203" s="286" t="n">
        <v>0</v>
      </c>
      <c r="L203" s="296" t="str">
        <f aca="false">IF(J203&gt;0,IF(K203/J203&gt;=100,"&gt;&gt;100",K203/J203*100),"-")</f>
        <v>-</v>
      </c>
    </row>
    <row r="204" customFormat="false" ht="14.25" hidden="false" customHeight="true" outlineLevel="0" collapsed="false">
      <c r="B204" s="283" t="n">
        <v>2612</v>
      </c>
      <c r="C204" s="284" t="s">
        <v>2380</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2</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3</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4</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6</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8</v>
      </c>
      <c r="D212" s="284"/>
      <c r="E212" s="284"/>
      <c r="F212" s="284"/>
      <c r="G212" s="284"/>
      <c r="H212" s="284"/>
      <c r="I212" s="280" t="n">
        <v>193</v>
      </c>
      <c r="J212" s="286" t="n">
        <v>0</v>
      </c>
      <c r="K212" s="286" t="n">
        <v>0</v>
      </c>
      <c r="L212" s="296" t="str">
        <f aca="false">IF(J212&gt;0,IF(K212/J212&gt;=100,"&gt;&gt;100",K212/J212*100),"-")</f>
        <v>-</v>
      </c>
    </row>
    <row r="213" customFormat="false" ht="14.25" hidden="false" customHeight="true" outlineLevel="0" collapsed="false">
      <c r="B213" s="283" t="n">
        <v>2922</v>
      </c>
      <c r="C213" s="284" t="s">
        <v>2389</v>
      </c>
      <c r="D213" s="284"/>
      <c r="E213" s="284"/>
      <c r="F213" s="284"/>
      <c r="G213" s="284"/>
      <c r="H213" s="284"/>
      <c r="I213" s="280" t="n">
        <v>194</v>
      </c>
      <c r="J213" s="286" t="n">
        <v>0</v>
      </c>
      <c r="K213" s="286" t="n">
        <v>0</v>
      </c>
      <c r="L213" s="296" t="str">
        <f aca="false">IF(J213&gt;0,IF(K213/J213&gt;=100,"&gt;&gt;100",K213/J213*100),"-")</f>
        <v>-</v>
      </c>
    </row>
    <row r="214" customFormat="false" ht="14.25" hidden="false" customHeight="true" outlineLevel="0" collapsed="false">
      <c r="B214" s="278" t="n">
        <v>5</v>
      </c>
      <c r="C214" s="279" t="s">
        <v>2390</v>
      </c>
      <c r="D214" s="279"/>
      <c r="E214" s="279"/>
      <c r="F214" s="279"/>
      <c r="G214" s="279"/>
      <c r="H214" s="279"/>
      <c r="I214" s="280" t="n">
        <v>195</v>
      </c>
      <c r="J214" s="281" t="n">
        <f aca="false">ROUND(J215+J218-J219,2)</f>
        <v>38425.18</v>
      </c>
      <c r="K214" s="281" t="n">
        <f aca="false">ROUND(K215+K218-K219,2)</f>
        <v>62802.33</v>
      </c>
      <c r="L214" s="296" t="n">
        <f aca="false">IF(J214&gt;0,IF(K214/J214&gt;=100,"&gt;&gt;100",K214/J214*100),"-")</f>
        <v>163.440561631722</v>
      </c>
    </row>
    <row r="215" customFormat="false" ht="14.25" hidden="false" customHeight="true" outlineLevel="0" collapsed="false">
      <c r="B215" s="283" t="n">
        <v>51</v>
      </c>
      <c r="C215" s="284" t="s">
        <v>2391</v>
      </c>
      <c r="D215" s="284"/>
      <c r="E215" s="284"/>
      <c r="F215" s="284"/>
      <c r="G215" s="284"/>
      <c r="H215" s="284"/>
      <c r="I215" s="280" t="n">
        <v>196</v>
      </c>
      <c r="J215" s="281" t="n">
        <f aca="false">ROUND(SUM(J216:J217),2)</f>
        <v>16937.66</v>
      </c>
      <c r="K215" s="281" t="n">
        <f aca="false">ROUND(SUM(K216:K217),2)</f>
        <v>16598.29</v>
      </c>
      <c r="L215" s="296" t="n">
        <f aca="false">IF(J215&gt;0,IF(K215/J215&gt;=100,"&gt;&gt;100",K215/J215*100),"-")</f>
        <v>97.996358410784</v>
      </c>
    </row>
    <row r="216" customFormat="false" ht="14.25" hidden="false" customHeight="true" outlineLevel="0" collapsed="false">
      <c r="B216" s="283" t="n">
        <v>511</v>
      </c>
      <c r="C216" s="284" t="s">
        <v>2392</v>
      </c>
      <c r="D216" s="284"/>
      <c r="E216" s="284"/>
      <c r="F216" s="284"/>
      <c r="G216" s="284"/>
      <c r="H216" s="284"/>
      <c r="I216" s="280" t="n">
        <v>197</v>
      </c>
      <c r="J216" s="286" t="n">
        <v>16937.66</v>
      </c>
      <c r="K216" s="286" t="n">
        <v>16598.29</v>
      </c>
      <c r="L216" s="296" t="n">
        <f aca="false">IF(J216&gt;0,IF(K216/J216&gt;=100,"&gt;&gt;100",K216/J216*100),"-")</f>
        <v>97.996358410784</v>
      </c>
    </row>
    <row r="217" customFormat="false" ht="14.25" hidden="false" customHeight="true" outlineLevel="0" collapsed="false">
      <c r="B217" s="283" t="n">
        <v>512</v>
      </c>
      <c r="C217" s="284" t="s">
        <v>2393</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4</v>
      </c>
      <c r="D218" s="284"/>
      <c r="E218" s="284"/>
      <c r="F218" s="284"/>
      <c r="G218" s="284"/>
      <c r="H218" s="284"/>
      <c r="I218" s="280" t="n">
        <v>199</v>
      </c>
      <c r="J218" s="286" t="n">
        <v>21487.52</v>
      </c>
      <c r="K218" s="286" t="n">
        <v>46204.04</v>
      </c>
      <c r="L218" s="296" t="n">
        <f aca="false">IF(J218&gt;0,IF(K218/J218&gt;=100,"&gt;&gt;100",K218/J218*100),"-")</f>
        <v>215.027327490562</v>
      </c>
    </row>
    <row r="219" customFormat="false" ht="14.25" hidden="false" customHeight="true" outlineLevel="0" collapsed="false">
      <c r="B219" s="287" t="n">
        <v>5222</v>
      </c>
      <c r="C219" s="288" t="s">
        <v>2395</v>
      </c>
      <c r="D219" s="288"/>
      <c r="E219" s="288"/>
      <c r="F219" s="288"/>
      <c r="G219" s="288"/>
      <c r="H219" s="288"/>
      <c r="I219" s="289" t="n">
        <v>200</v>
      </c>
      <c r="J219" s="291"/>
      <c r="K219" s="291" t="n">
        <v>0</v>
      </c>
      <c r="L219" s="298" t="str">
        <f aca="false">IF(J219&gt;0,IF(K219/J219&gt;=100,"&gt;&gt;100",K219/J219*100),"-")</f>
        <v>-</v>
      </c>
    </row>
    <row r="220" s="107" customFormat="true" ht="12.75" hidden="false" customHeight="true" outlineLevel="0" collapsed="false">
      <c r="B220" s="293" t="s">
        <v>2396</v>
      </c>
      <c r="C220" s="293"/>
      <c r="D220" s="293"/>
      <c r="E220" s="293"/>
      <c r="F220" s="293"/>
      <c r="G220" s="293"/>
      <c r="H220" s="293"/>
      <c r="I220" s="293"/>
      <c r="J220" s="293"/>
      <c r="K220" s="293"/>
      <c r="L220" s="293"/>
    </row>
    <row r="221" customFormat="false" ht="14.25" hidden="false" customHeight="true" outlineLevel="0" collapsed="false">
      <c r="B221" s="299" t="n">
        <v>61</v>
      </c>
      <c r="C221" s="300" t="s">
        <v>2397</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MARIO ŠUTALO</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28.02.2025.</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TIHOMIR HLEB</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048624342</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tintus@net.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25-03-03T09:05:29Z</cp:lastPrinted>
  <dcterms:modified xsi:type="dcterms:W3CDTF">2025-03-13T08: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